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2">
  <si>
    <t xml:space="preserve">TROŠKOVNIK - MATERIJAL, SREDSTVA ZA ČIŠĆENJE i HIGIJENSKE POTREBE</t>
  </si>
  <si>
    <t xml:space="preserve">Predmet nabave</t>
  </si>
  <si>
    <t xml:space="preserve">Nabavna šifra</t>
  </si>
  <si>
    <t xml:space="preserve">Nabavni artikl</t>
  </si>
  <si>
    <t xml:space="preserve">Okvirna količina za jednu godinu</t>
  </si>
  <si>
    <t xml:space="preserve">Jedinica mjere</t>
  </si>
  <si>
    <t xml:space="preserve">Naziv i pakiranja robe/radova /usluge koje se nudi</t>
  </si>
  <si>
    <t xml:space="preserve">Količina koja se nudi </t>
  </si>
  <si>
    <t xml:space="preserve">Jedinična cijena za pakiranje koje se nudi  (EUR bez PDV) </t>
  </si>
  <si>
    <t xml:space="preserve">Ukupna cijena bez PDV-a (EUR)</t>
  </si>
  <si>
    <t xml:space="preserve">PDV (%)</t>
  </si>
  <si>
    <t xml:space="preserve">Ukupna cijena s PDV-om</t>
  </si>
  <si>
    <t xml:space="preserve">HM-01</t>
  </si>
  <si>
    <t xml:space="preserve">SREDSTVO ZA PRANJE I DEZINFEKCIJU  SVIH POVRŠINA (0,75-1L)</t>
  </si>
  <si>
    <t xml:space="preserve">KOM       </t>
  </si>
  <si>
    <t xml:space="preserve">HM-02</t>
  </si>
  <si>
    <t xml:space="preserve">SREDSTVO ZA PRANJE STAKLA S PUMPICOM (0,75-1l) </t>
  </si>
  <si>
    <t xml:space="preserve">HM-03</t>
  </si>
  <si>
    <t xml:space="preserve">TEKUĆE ABRAZIVNO SREDSTVO (1l-5l) </t>
  </si>
  <si>
    <t xml:space="preserve">HM-04</t>
  </si>
  <si>
    <t xml:space="preserve">SREDSTVO ZA ČIŠĆENJE KAMENCA SA RASPRŠIVAČEM(0,75-1L) KAO ARF DEOBAD ZA KUPAONICE  ili jednakovrijedno </t>
  </si>
  <si>
    <t xml:space="preserve">DETERĐENT ZA STROJNO PRANJE RUBLJA  (3-5kg)</t>
  </si>
  <si>
    <t xml:space="preserve">OSVJEŽIVAČ WC ŠKOLJKE u gelu ;minimalno  sprječava nastajanje kamenca, osigurava stvaranje pjene za čišćenje, štiti od naslaga prljavštine i daje potrebnu svježinu. 50 ml </t>
  </si>
  <si>
    <t xml:space="preserve">HM-06</t>
  </si>
  <si>
    <t xml:space="preserve">VARIKINA :IZBJELJIVAČ (1L) tekuće sredstvo za čišćenje i dezinfekciju
moguće koristiti kao izbjeljivač</t>
  </si>
  <si>
    <t xml:space="preserve">SREDSTVO ZA RUČNO PRANJE (1L-5L) tekuće sredstvo za ručno pranje posuđa </t>
  </si>
  <si>
    <t xml:space="preserve">SREDSTVO ZA PRANJE SANITARIJA U GELU (0,75-1L) ;tekuće sredstvo za čišćenje WC školjka i odvoda
razrijeđen s vodom koristi za pranje i dezinfekciju podova te kao izbjeljivač</t>
  </si>
  <si>
    <t xml:space="preserve">KOŠ ZA SMEĆE INOX S PEDALOM : anta za otpad - pedalka, izrađena od poliranog inoxa, sa plastičnim uloškom zapremine 20 lit.</t>
  </si>
  <si>
    <t xml:space="preserve">KRPA MAGIČNA  MIKROFIBRA minimalne dimenzije 40*40cm Snažna i dugotrajna krpa koja zadržava svježinu kako bi nakon sušenja ostala i dalje meka. Jednostavno čišćenje prljavštine i bez upotrebe deterdženta.</t>
  </si>
  <si>
    <t xml:space="preserve">KRPA SPUŽVASTA  ; spužvasta krpa s velikom moći upijanja
pakiranje sadrži 3 krpe</t>
  </si>
  <si>
    <t xml:space="preserve">KRPA ZA POD ; minimalna dimenzija 50*60 ; Krpa za pod s mikrovlaknima dimenzija 50×60 cm. Ne ostavlja tragove.</t>
  </si>
  <si>
    <t xml:space="preserve">LOPATICA ZA SMEĆE S METLICOM PVC ;  lopatica s metlicom za čišćenje</t>
  </si>
  <si>
    <t xml:space="preserve">UNIVERZALNO SREDSTVO ZA ČIŠČENJE I ODMAŠĆIVANJE ;Tekuće univerzalno sredstvo za čišćenje i odmašćivanje  na bazi alkohola s raspršivačem ; (0,75-1l ) </t>
  </si>
  <si>
    <t xml:space="preserve">METLA SIRAK VELIKA ;sirkova metla, 5 puta šivena, za čišćenje vanjskih prostora</t>
  </si>
  <si>
    <t xml:space="preserve">OMEKŠIVAČ ZA RUBLJE ; omekšivač za odjeću ugodnog i osvježavajućeg mirisa
štiti vlakna i olakšava glačanje ; (0,9-5l ) </t>
  </si>
  <si>
    <t xml:space="preserve">KANTE  ZA PRANJE ;izrađena od čvrste abs plastike sa metalnim prihvatom ; minimalna zapremnina  20 l </t>
  </si>
  <si>
    <t xml:space="preserve">OSVJEŽIVAČ PROSTORA  RUBLJA  U SPREJU ; minimalna količina 500 ml  </t>
  </si>
  <si>
    <t xml:space="preserve">PARTVIŠ SA DRVENOM DRŠKOM ; minimalne širine 35 cm ; </t>
  </si>
  <si>
    <t xml:space="preserve">PRAŠKASTO BRAZIVNO SREDSTVO ; (0,5-1kg ) ;praškasto abrazivno sredstvo s mirisom limuna </t>
  </si>
  <si>
    <t xml:space="preserve">RUČNIK INDUSTRIJSKI. AUTOCUT ,dužina min 150M, 2SL 100% celuloza ;  papirnati ručnik bez perforacije za držač sa automatskim rezanjem role papira ; 6 rola u paketu </t>
  </si>
  <si>
    <t xml:space="preserve">PAK     </t>
  </si>
  <si>
    <t xml:space="preserve">INDUSTRIJSKA ROLA PLAVA  3SL 500L ,minimalna  širina 380mm,   </t>
  </si>
  <si>
    <t xml:space="preserve">SREDSTVO ZA PRANJE I DEZINFEKCIJU SANITARIJA U GELU ;   za čišćenje svih hidrofilnih površina od pločica, stakla do nehrđajućeg čelika , uklanja kamenac, dezinficira, vraća sjaj te ubija do 99,9% bakterija.</t>
  </si>
  <si>
    <t xml:space="preserve">SREDSTVO ZA PRANJE RUKU U GELU SA DOZATOROM(sapun ), PH NEUTRALNO ; tekući sapun za pranje ruku koji sprječava isušivanje i nježan je prema koži.mnimalno od 1l </t>
  </si>
  <si>
    <t xml:space="preserve">SREDSTVO ZA PRANJE RUKU U GELU SA DOZATOROM (sapun) ;  tekući sapun za pranje ruku koji sprječava isušivanje i nježan je prema koži ; minimalno od 0,5l </t>
  </si>
  <si>
    <t xml:space="preserve">SREDSTVO ZA PRANJE RUKU U GELU SA DOZATOROM (sapun) ;  tekući sapun za pranje ruku koji sprječava isušivanje i nježan je prema koži ; minimalno od 5L </t>
  </si>
  <si>
    <t xml:space="preserve">SET ZA WC MALI  ; garnitura za čišćenje wc školjke ; izađena od abs plastike </t>
  </si>
  <si>
    <t xml:space="preserve">SREDSTVO ZA UKLANJANJE KAMENCA ; 19% kiselina za domaćinstvo koja uklanja vodeni kamenac s površina otpornih na kiseline ; (1-5L )</t>
  </si>
  <si>
    <t xml:space="preserve">SPUŽVICA ZA PRANJE SUĐA SA UTOR. I ABRAZIVNIM SLOJEM 3/1;minimalne dimezije 95X70X50mm  </t>
  </si>
  <si>
    <t xml:space="preserve">VREĆE ZA OTPATKE minimalne dimenzije  53X64 15/1 PELD ; 50l  sa vrpcom </t>
  </si>
  <si>
    <t xml:space="preserve">PAK       </t>
  </si>
  <si>
    <t xml:space="preserve">VREĆE ZA OTPATKE minimalne dimenzije 70X110 10/1 PELD    </t>
  </si>
  <si>
    <t xml:space="preserve">VREĆICE TREGER LD 300X600 ; 100 komada u pakiranju ; minimalna debljina vrećice 51 mikron</t>
  </si>
  <si>
    <t xml:space="preserve">VREĆICE ZA ZAMRZIVAČ 1KG 25/1 ; plastične vrećice za zamrzivač izrađene od PELD materijala  </t>
  </si>
  <si>
    <t xml:space="preserve">VREĆICE ZA ZAMRZIVAČ 5KG 25/1 ; plastične vrećice za zamrzivač izađene od PELD materijala  </t>
  </si>
  <si>
    <t xml:space="preserve">ŽICA INOX 3/1 ; inox spirala/žica za pranje i čišćenje; minimalno 20 g  </t>
  </si>
  <si>
    <t xml:space="preserve">RUČNIK KUHINJSKI U ROLI, 22cm, 2/1 2SL ; bijeli perforirani   ijednakovrijedno </t>
  </si>
  <si>
    <t xml:space="preserve">RUČNICI U LISTIĆIMA, 24X21, DVOSLOJNI, 100% CELULOZA,min  200 list.;pakiranje 15/1  </t>
  </si>
  <si>
    <t xml:space="preserve">KUT </t>
  </si>
  <si>
    <t xml:space="preserve">SAPUN U PJENI 800 ml, premium sapun u pjeni, pH neutralan,primjeren za osjetljivu kožu, kompatibilan sa dozatorim S34</t>
  </si>
  <si>
    <t xml:space="preserve">TOALETNI PAPIR U LISTIĆIMA, DVOSLOJNI, minimalna dimezija listića 10*21 , minimalan broj listića u klipu 250 komada,roba proizvedena od 100% celuloze ;bijele boje ; pakiranje 32/1 </t>
  </si>
  <si>
    <t xml:space="preserve">TOALENTI PAPIR U ROLI ; 2 sloja ,dimenzije listića 9,2*20cm 100% CELULOZA, minimalna duljina role 170 metara ;12 rola u kutiji  </t>
  </si>
  <si>
    <t xml:space="preserve">KUT     </t>
  </si>
  <si>
    <t xml:space="preserve">TOALETNI PAPIR U ROLI, TROSLOJNI, 100% CELULOZA ; pakiranje 10 rola </t>
  </si>
  <si>
    <t xml:space="preserve">SREDSTVO ZA ČIŠĆENJE I ODŠTOPAVANJE ODVODNIH CIJEVI  </t>
  </si>
  <si>
    <t xml:space="preserve">SREDSTVO ZA ČIŠĆENJE PODOVA , EMULZIJA ZA ZAŠTITU PODOVA I POVRŠINA, DRVENI POD, PARKET, TERACO, PVC i ostalo;visokosjajna voštana emulzija za podne obloge (parket, vinil, mramor, granit, pločice, linoleum i sl.). Nije prikladan za laminate. 1000 ML </t>
  </si>
  <si>
    <t xml:space="preserve">L</t>
  </si>
  <si>
    <t xml:space="preserve">HM-08</t>
  </si>
  <si>
    <t xml:space="preserve">DRŽAČ ZA MOP S DRUKERIMA ZA MOKRO BRISANJE, profesional, univerzalni, trvda abs plastika</t>
  </si>
  <si>
    <t xml:space="preserve">HM-09</t>
  </si>
  <si>
    <t xml:space="preserve">KRPE  ZA  MOP S DVA DRUKERA</t>
  </si>
  <si>
    <t xml:space="preserve">UKUPNO</t>
  </si>
  <si>
    <t xml:space="preserve">SVEUKUPNO:</t>
  </si>
  <si>
    <t xml:space="preserve">NAPOMENA: Ponuditelj se obvezuje, bez naknade, osigurati potrebnu količinu držača za ručnike, držača za tekući sapun i držača za toilet</t>
  </si>
  <si>
    <t xml:space="preserve">KOLIČINA</t>
  </si>
  <si>
    <t xml:space="preserve"> JM</t>
  </si>
  <si>
    <t xml:space="preserve">ZIDNI DISPENZER, ZATVORENI SA INTEGRIRANOM RUČICOM, IZRAĐEN OD ABS PLASTIKE, BIJELI, KOMAPTIBILAN SA DISPENZOROM TORK, KAPACITET 800 ML ILI JEDNAKOVRIJEDAN</t>
  </si>
  <si>
    <t xml:space="preserve">KOM</t>
  </si>
  <si>
    <t xml:space="preserve">ZIDNI DISPENZER ZA PAPIRNATE  RUČNIKE U LISTIĆIMA, IZRAĐEN OD ABS PLASTIKE,BIJELI, širina listića 240mm, C,V,Z  ILI JEDNAKOVRIJEDAN</t>
  </si>
  <si>
    <t xml:space="preserve">DISPENZER ZA TOILET PAPIR U LISTIĆIMA , ABS PLASTIKA,ROBUSNI DOZATOR , KAPACITET 500 LISTIĆA, š papira 100-110mm sa sigurnim ključem</t>
  </si>
  <si>
    <t xml:space="preserve">___________________________________</t>
  </si>
  <si>
    <t xml:space="preserve">DATUM I POTPIS OVLAŠTENE OSOB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3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4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4" fillId="4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62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false" hidden="true" outlineLevel="0" max="4" min="1" style="0" width="8.96"/>
    <col collapsed="false" customWidth="true" hidden="false" outlineLevel="0" max="5" min="5" style="0" width="67.7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0" width="46.14"/>
    <col collapsed="false" customWidth="true" hidden="false" outlineLevel="0" max="9" min="9" style="0" width="10.99"/>
    <col collapsed="false" customWidth="true" hidden="false" outlineLevel="0" max="10" min="10" style="0" width="17.85"/>
    <col collapsed="false" customWidth="true" hidden="false" outlineLevel="0" max="12" min="11" style="0" width="12.85"/>
    <col collapsed="false" customWidth="true" hidden="false" outlineLevel="0" max="13" min="13" style="0" width="11.85"/>
  </cols>
  <sheetData>
    <row r="1" customFormat="false" ht="15.75" hidden="false" customHeight="false" outlineLevel="0" collapsed="false">
      <c r="C1" s="1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</row>
    <row r="2" customFormat="false" ht="78.75" hidden="false" customHeight="false" outlineLevel="0" collapsed="false">
      <c r="C2" s="1" t="s">
        <v>1</v>
      </c>
      <c r="D2" s="2" t="s">
        <v>2</v>
      </c>
      <c r="E2" s="4" t="s">
        <v>3</v>
      </c>
      <c r="F2" s="4" t="s">
        <v>4</v>
      </c>
      <c r="G2" s="4" t="s">
        <v>5</v>
      </c>
      <c r="H2" s="5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</row>
    <row r="3" customFormat="false" ht="45" hidden="false" customHeight="true" outlineLevel="0" collapsed="false">
      <c r="C3" s="6"/>
      <c r="D3" s="7" t="s">
        <v>12</v>
      </c>
      <c r="E3" s="8" t="s">
        <v>13</v>
      </c>
      <c r="F3" s="9" t="n">
        <v>50</v>
      </c>
      <c r="G3" s="10" t="s">
        <v>14</v>
      </c>
      <c r="H3" s="8"/>
      <c r="I3" s="11"/>
      <c r="J3" s="12"/>
      <c r="K3" s="12"/>
      <c r="L3" s="13"/>
      <c r="M3" s="12"/>
    </row>
    <row r="4" customFormat="false" ht="45" hidden="false" customHeight="true" outlineLevel="0" collapsed="false">
      <c r="C4" s="14"/>
      <c r="D4" s="15" t="s">
        <v>15</v>
      </c>
      <c r="E4" s="16" t="s">
        <v>16</v>
      </c>
      <c r="F4" s="9" t="n">
        <v>140</v>
      </c>
      <c r="G4" s="10" t="s">
        <v>14</v>
      </c>
      <c r="H4" s="16"/>
      <c r="I4" s="17"/>
      <c r="J4" s="18"/>
      <c r="K4" s="12"/>
      <c r="L4" s="19"/>
      <c r="M4" s="12"/>
    </row>
    <row r="5" customFormat="false" ht="45" hidden="false" customHeight="true" outlineLevel="0" collapsed="false">
      <c r="C5" s="6"/>
      <c r="D5" s="7" t="s">
        <v>17</v>
      </c>
      <c r="E5" s="8" t="s">
        <v>18</v>
      </c>
      <c r="F5" s="9" t="n">
        <v>43</v>
      </c>
      <c r="G5" s="10" t="s">
        <v>14</v>
      </c>
      <c r="H5" s="8"/>
      <c r="I5" s="11"/>
      <c r="J5" s="12"/>
      <c r="K5" s="12"/>
      <c r="L5" s="19"/>
      <c r="M5" s="12"/>
    </row>
    <row r="6" customFormat="false" ht="45" hidden="false" customHeight="true" outlineLevel="0" collapsed="false">
      <c r="C6" s="14"/>
      <c r="D6" s="15" t="s">
        <v>19</v>
      </c>
      <c r="E6" s="16" t="s">
        <v>20</v>
      </c>
      <c r="F6" s="9" t="n">
        <v>149</v>
      </c>
      <c r="G6" s="10" t="s">
        <v>14</v>
      </c>
      <c r="H6" s="16"/>
      <c r="I6" s="17"/>
      <c r="J6" s="18"/>
      <c r="K6" s="12"/>
      <c r="L6" s="19"/>
      <c r="M6" s="12"/>
    </row>
    <row r="7" customFormat="false" ht="45" hidden="false" customHeight="true" outlineLevel="0" collapsed="false">
      <c r="C7" s="14"/>
      <c r="D7" s="15"/>
      <c r="E7" s="16" t="s">
        <v>21</v>
      </c>
      <c r="F7" s="9" t="n">
        <v>50</v>
      </c>
      <c r="G7" s="10" t="s">
        <v>14</v>
      </c>
      <c r="H7" s="16"/>
      <c r="I7" s="17"/>
      <c r="J7" s="18"/>
      <c r="K7" s="12"/>
      <c r="L7" s="19"/>
      <c r="M7" s="12"/>
    </row>
    <row r="8" customFormat="false" ht="45" hidden="false" customHeight="true" outlineLevel="0" collapsed="false">
      <c r="C8" s="14"/>
      <c r="D8" s="15"/>
      <c r="E8" s="16" t="s">
        <v>22</v>
      </c>
      <c r="F8" s="9" t="n">
        <v>500</v>
      </c>
      <c r="G8" s="10" t="s">
        <v>14</v>
      </c>
      <c r="H8" s="16"/>
      <c r="I8" s="17"/>
      <c r="J8" s="18"/>
      <c r="K8" s="12"/>
      <c r="L8" s="19"/>
      <c r="M8" s="12"/>
    </row>
    <row r="9" customFormat="false" ht="45" hidden="false" customHeight="true" outlineLevel="0" collapsed="false">
      <c r="C9" s="14"/>
      <c r="D9" s="15" t="s">
        <v>23</v>
      </c>
      <c r="E9" s="16" t="s">
        <v>24</v>
      </c>
      <c r="F9" s="9" t="n">
        <v>20</v>
      </c>
      <c r="G9" s="10" t="s">
        <v>14</v>
      </c>
      <c r="H9" s="16"/>
      <c r="I9" s="17"/>
      <c r="J9" s="18"/>
      <c r="K9" s="12"/>
      <c r="L9" s="19"/>
      <c r="M9" s="12"/>
    </row>
    <row r="10" customFormat="false" ht="45" hidden="false" customHeight="true" outlineLevel="0" collapsed="false">
      <c r="C10" s="14"/>
      <c r="D10" s="15"/>
      <c r="E10" s="16" t="s">
        <v>25</v>
      </c>
      <c r="F10" s="9" t="n">
        <v>150</v>
      </c>
      <c r="G10" s="10" t="s">
        <v>14</v>
      </c>
      <c r="H10" s="16"/>
      <c r="I10" s="17"/>
      <c r="J10" s="18"/>
      <c r="K10" s="12"/>
      <c r="L10" s="19"/>
      <c r="M10" s="12"/>
    </row>
    <row r="11" customFormat="false" ht="45" hidden="false" customHeight="true" outlineLevel="0" collapsed="false">
      <c r="C11" s="14"/>
      <c r="D11" s="15"/>
      <c r="E11" s="16" t="s">
        <v>26</v>
      </c>
      <c r="F11" s="9" t="n">
        <v>120</v>
      </c>
      <c r="G11" s="10" t="s">
        <v>14</v>
      </c>
      <c r="H11" s="16"/>
      <c r="I11" s="17"/>
      <c r="J11" s="18"/>
      <c r="K11" s="12"/>
      <c r="L11" s="19"/>
      <c r="M11" s="12"/>
    </row>
    <row r="12" customFormat="false" ht="45" hidden="false" customHeight="true" outlineLevel="0" collapsed="false">
      <c r="C12" s="14"/>
      <c r="D12" s="15"/>
      <c r="E12" s="16" t="s">
        <v>27</v>
      </c>
      <c r="F12" s="9" t="n">
        <v>10</v>
      </c>
      <c r="G12" s="10" t="s">
        <v>14</v>
      </c>
      <c r="H12" s="16"/>
      <c r="I12" s="17"/>
      <c r="J12" s="18"/>
      <c r="K12" s="12"/>
      <c r="L12" s="19"/>
      <c r="M12" s="12"/>
    </row>
    <row r="13" customFormat="false" ht="45" hidden="false" customHeight="true" outlineLevel="0" collapsed="false">
      <c r="C13" s="14"/>
      <c r="D13" s="15"/>
      <c r="E13" s="16" t="s">
        <v>28</v>
      </c>
      <c r="F13" s="9" t="n">
        <v>150</v>
      </c>
      <c r="G13" s="10" t="s">
        <v>14</v>
      </c>
      <c r="H13" s="16"/>
      <c r="I13" s="9"/>
      <c r="J13" s="18"/>
      <c r="K13" s="12"/>
      <c r="L13" s="19"/>
      <c r="M13" s="12"/>
    </row>
    <row r="14" customFormat="false" ht="45" hidden="false" customHeight="true" outlineLevel="0" collapsed="false">
      <c r="C14" s="14"/>
      <c r="D14" s="15"/>
      <c r="E14" s="16" t="s">
        <v>29</v>
      </c>
      <c r="F14" s="9" t="n">
        <v>200</v>
      </c>
      <c r="G14" s="10" t="s">
        <v>14</v>
      </c>
      <c r="H14" s="16"/>
      <c r="I14" s="9"/>
      <c r="J14" s="18"/>
      <c r="K14" s="12"/>
      <c r="L14" s="19"/>
      <c r="M14" s="12"/>
    </row>
    <row r="15" customFormat="false" ht="45" hidden="false" customHeight="true" outlineLevel="0" collapsed="false">
      <c r="C15" s="14"/>
      <c r="D15" s="15"/>
      <c r="E15" s="16" t="s">
        <v>30</v>
      </c>
      <c r="F15" s="9" t="n">
        <v>12</v>
      </c>
      <c r="G15" s="10" t="s">
        <v>14</v>
      </c>
      <c r="H15" s="16"/>
      <c r="I15" s="9"/>
      <c r="J15" s="18"/>
      <c r="K15" s="12"/>
      <c r="L15" s="19"/>
      <c r="M15" s="12"/>
    </row>
    <row r="16" customFormat="false" ht="45" hidden="false" customHeight="true" outlineLevel="0" collapsed="false">
      <c r="C16" s="14"/>
      <c r="D16" s="15"/>
      <c r="E16" s="16" t="s">
        <v>31</v>
      </c>
      <c r="F16" s="9" t="n">
        <v>10</v>
      </c>
      <c r="G16" s="10" t="s">
        <v>14</v>
      </c>
      <c r="H16" s="16"/>
      <c r="I16" s="9"/>
      <c r="J16" s="18"/>
      <c r="K16" s="12"/>
      <c r="L16" s="19"/>
      <c r="M16" s="12"/>
    </row>
    <row r="17" customFormat="false" ht="45" hidden="false" customHeight="true" outlineLevel="0" collapsed="false">
      <c r="C17" s="14"/>
      <c r="D17" s="15"/>
      <c r="E17" s="16" t="s">
        <v>32</v>
      </c>
      <c r="F17" s="9" t="n">
        <v>90</v>
      </c>
      <c r="G17" s="10" t="s">
        <v>14</v>
      </c>
      <c r="H17" s="16"/>
      <c r="I17" s="9"/>
      <c r="J17" s="18"/>
      <c r="K17" s="12"/>
      <c r="L17" s="19"/>
      <c r="M17" s="12"/>
    </row>
    <row r="18" customFormat="false" ht="45" hidden="false" customHeight="true" outlineLevel="0" collapsed="false">
      <c r="C18" s="14"/>
      <c r="D18" s="15"/>
      <c r="E18" s="16" t="s">
        <v>33</v>
      </c>
      <c r="F18" s="9" t="n">
        <v>5</v>
      </c>
      <c r="G18" s="10" t="s">
        <v>14</v>
      </c>
      <c r="H18" s="16"/>
      <c r="I18" s="9"/>
      <c r="J18" s="18"/>
      <c r="K18" s="12"/>
      <c r="L18" s="19"/>
      <c r="M18" s="12"/>
    </row>
    <row r="19" customFormat="false" ht="45" hidden="false" customHeight="true" outlineLevel="0" collapsed="false">
      <c r="C19" s="14"/>
      <c r="D19" s="15"/>
      <c r="E19" s="16" t="s">
        <v>34</v>
      </c>
      <c r="F19" s="9" t="n">
        <v>100</v>
      </c>
      <c r="G19" s="10" t="s">
        <v>14</v>
      </c>
      <c r="H19" s="16"/>
      <c r="I19" s="9"/>
      <c r="J19" s="18"/>
      <c r="K19" s="12"/>
      <c r="L19" s="19"/>
      <c r="M19" s="12"/>
    </row>
    <row r="20" customFormat="false" ht="45" hidden="false" customHeight="true" outlineLevel="0" collapsed="false">
      <c r="C20" s="14"/>
      <c r="D20" s="15"/>
      <c r="E20" s="16" t="s">
        <v>35</v>
      </c>
      <c r="F20" s="9" t="n">
        <v>10</v>
      </c>
      <c r="G20" s="10" t="s">
        <v>14</v>
      </c>
      <c r="H20" s="20"/>
      <c r="I20" s="9"/>
      <c r="J20" s="18"/>
      <c r="K20" s="12"/>
      <c r="L20" s="19"/>
      <c r="M20" s="12"/>
    </row>
    <row r="21" customFormat="false" ht="45" hidden="false" customHeight="true" outlineLevel="0" collapsed="false">
      <c r="C21" s="14"/>
      <c r="D21" s="15"/>
      <c r="E21" s="16" t="s">
        <v>36</v>
      </c>
      <c r="F21" s="9" t="n">
        <v>10</v>
      </c>
      <c r="G21" s="10" t="s">
        <v>14</v>
      </c>
      <c r="H21" s="20"/>
      <c r="I21" s="9"/>
      <c r="J21" s="18"/>
      <c r="K21" s="12"/>
      <c r="L21" s="19"/>
      <c r="M21" s="12"/>
    </row>
    <row r="22" customFormat="false" ht="45" hidden="false" customHeight="true" outlineLevel="0" collapsed="false">
      <c r="C22" s="14"/>
      <c r="D22" s="15"/>
      <c r="E22" s="16" t="s">
        <v>37</v>
      </c>
      <c r="F22" s="9" t="n">
        <v>20</v>
      </c>
      <c r="G22" s="10" t="s">
        <v>14</v>
      </c>
      <c r="H22" s="21"/>
      <c r="I22" s="9"/>
      <c r="J22" s="18"/>
      <c r="K22" s="12"/>
      <c r="L22" s="19"/>
      <c r="M22" s="12"/>
    </row>
    <row r="23" customFormat="false" ht="45" hidden="false" customHeight="true" outlineLevel="0" collapsed="false">
      <c r="C23" s="14"/>
      <c r="D23" s="15"/>
      <c r="E23" s="16" t="s">
        <v>38</v>
      </c>
      <c r="F23" s="9" t="n">
        <v>20</v>
      </c>
      <c r="G23" s="10" t="s">
        <v>14</v>
      </c>
      <c r="H23" s="20"/>
      <c r="I23" s="9"/>
      <c r="J23" s="18"/>
      <c r="K23" s="12"/>
      <c r="L23" s="19"/>
      <c r="M23" s="12"/>
    </row>
    <row r="24" customFormat="false" ht="45" hidden="false" customHeight="true" outlineLevel="0" collapsed="false">
      <c r="C24" s="14"/>
      <c r="D24" s="15"/>
      <c r="E24" s="16" t="s">
        <v>39</v>
      </c>
      <c r="F24" s="9" t="n">
        <v>18</v>
      </c>
      <c r="G24" s="10" t="s">
        <v>40</v>
      </c>
      <c r="H24" s="16"/>
      <c r="I24" s="9"/>
      <c r="J24" s="18"/>
      <c r="K24" s="12"/>
      <c r="L24" s="19"/>
      <c r="M24" s="12"/>
    </row>
    <row r="25" customFormat="false" ht="45" hidden="false" customHeight="true" outlineLevel="0" collapsed="false">
      <c r="C25" s="14"/>
      <c r="D25" s="15"/>
      <c r="E25" s="16" t="s">
        <v>41</v>
      </c>
      <c r="F25" s="9" t="n">
        <v>80</v>
      </c>
      <c r="G25" s="10" t="s">
        <v>14</v>
      </c>
      <c r="H25" s="16"/>
      <c r="I25" s="9"/>
      <c r="J25" s="18"/>
      <c r="K25" s="12"/>
      <c r="L25" s="19"/>
      <c r="M25" s="12"/>
    </row>
    <row r="26" customFormat="false" ht="45" hidden="false" customHeight="true" outlineLevel="0" collapsed="false">
      <c r="C26" s="14"/>
      <c r="D26" s="15"/>
      <c r="E26" s="16" t="s">
        <v>42</v>
      </c>
      <c r="F26" s="9" t="n">
        <v>300</v>
      </c>
      <c r="G26" s="10" t="s">
        <v>14</v>
      </c>
      <c r="H26" s="16"/>
      <c r="I26" s="9"/>
      <c r="J26" s="18"/>
      <c r="K26" s="12"/>
      <c r="L26" s="19"/>
      <c r="M26" s="12"/>
    </row>
    <row r="27" customFormat="false" ht="45" hidden="false" customHeight="true" outlineLevel="0" collapsed="false">
      <c r="C27" s="14"/>
      <c r="D27" s="15"/>
      <c r="E27" s="16" t="s">
        <v>43</v>
      </c>
      <c r="F27" s="9" t="n">
        <v>70</v>
      </c>
      <c r="G27" s="10" t="s">
        <v>14</v>
      </c>
      <c r="H27" s="21"/>
      <c r="I27" s="9"/>
      <c r="J27" s="18"/>
      <c r="K27" s="12"/>
      <c r="L27" s="19"/>
      <c r="M27" s="12"/>
    </row>
    <row r="28" customFormat="false" ht="45" hidden="false" customHeight="true" outlineLevel="0" collapsed="false">
      <c r="C28" s="14"/>
      <c r="D28" s="15"/>
      <c r="E28" s="16" t="s">
        <v>44</v>
      </c>
      <c r="F28" s="9" t="n">
        <v>50</v>
      </c>
      <c r="G28" s="10" t="s">
        <v>14</v>
      </c>
      <c r="H28" s="16"/>
      <c r="I28" s="9"/>
      <c r="J28" s="18"/>
      <c r="K28" s="12"/>
      <c r="L28" s="19"/>
      <c r="M28" s="12"/>
    </row>
    <row r="29" customFormat="false" ht="45" hidden="false" customHeight="true" outlineLevel="0" collapsed="false">
      <c r="C29" s="14"/>
      <c r="D29" s="15"/>
      <c r="E29" s="16" t="s">
        <v>45</v>
      </c>
      <c r="F29" s="9" t="n">
        <v>20</v>
      </c>
      <c r="G29" s="10" t="s">
        <v>14</v>
      </c>
      <c r="H29" s="16"/>
      <c r="I29" s="9"/>
      <c r="J29" s="18"/>
      <c r="K29" s="12"/>
      <c r="L29" s="19"/>
      <c r="M29" s="12"/>
    </row>
    <row r="30" customFormat="false" ht="45" hidden="false" customHeight="true" outlineLevel="0" collapsed="false">
      <c r="C30" s="14"/>
      <c r="D30" s="15"/>
      <c r="E30" s="16" t="s">
        <v>46</v>
      </c>
      <c r="F30" s="9" t="n">
        <v>22</v>
      </c>
      <c r="G30" s="10" t="s">
        <v>14</v>
      </c>
      <c r="H30" s="16"/>
      <c r="I30" s="9"/>
      <c r="J30" s="18"/>
      <c r="K30" s="12"/>
      <c r="L30" s="19"/>
      <c r="M30" s="12"/>
    </row>
    <row r="31" customFormat="false" ht="45" hidden="false" customHeight="true" outlineLevel="0" collapsed="false">
      <c r="C31" s="14"/>
      <c r="D31" s="15"/>
      <c r="E31" s="16" t="s">
        <v>47</v>
      </c>
      <c r="F31" s="9" t="n">
        <v>20</v>
      </c>
      <c r="G31" s="10" t="s">
        <v>14</v>
      </c>
      <c r="H31" s="16"/>
      <c r="I31" s="9"/>
      <c r="J31" s="18"/>
      <c r="K31" s="12"/>
      <c r="L31" s="19"/>
      <c r="M31" s="12"/>
    </row>
    <row r="32" customFormat="false" ht="45" hidden="false" customHeight="true" outlineLevel="0" collapsed="false">
      <c r="C32" s="14"/>
      <c r="D32" s="15"/>
      <c r="E32" s="16" t="s">
        <v>48</v>
      </c>
      <c r="F32" s="9" t="n">
        <v>100</v>
      </c>
      <c r="G32" s="10" t="s">
        <v>14</v>
      </c>
      <c r="H32" s="16"/>
      <c r="I32" s="9"/>
      <c r="J32" s="18"/>
      <c r="K32" s="12"/>
      <c r="L32" s="19"/>
      <c r="M32" s="12"/>
    </row>
    <row r="33" customFormat="false" ht="45" hidden="false" customHeight="true" outlineLevel="0" collapsed="false">
      <c r="C33" s="14"/>
      <c r="D33" s="15"/>
      <c r="E33" s="16" t="s">
        <v>49</v>
      </c>
      <c r="F33" s="9" t="n">
        <v>820</v>
      </c>
      <c r="G33" s="10" t="s">
        <v>50</v>
      </c>
      <c r="H33" s="16"/>
      <c r="I33" s="9"/>
      <c r="J33" s="18"/>
      <c r="K33" s="12"/>
      <c r="L33" s="19"/>
      <c r="M33" s="12"/>
    </row>
    <row r="34" customFormat="false" ht="45" hidden="false" customHeight="true" outlineLevel="0" collapsed="false">
      <c r="C34" s="14"/>
      <c r="D34" s="15"/>
      <c r="E34" s="16" t="s">
        <v>51</v>
      </c>
      <c r="F34" s="9" t="n">
        <v>600</v>
      </c>
      <c r="G34" s="10" t="s">
        <v>50</v>
      </c>
      <c r="H34" s="16"/>
      <c r="I34" s="9"/>
      <c r="J34" s="18"/>
      <c r="K34" s="12"/>
      <c r="L34" s="19"/>
      <c r="M34" s="12"/>
    </row>
    <row r="35" customFormat="false" ht="45" hidden="false" customHeight="true" outlineLevel="0" collapsed="false">
      <c r="C35" s="14"/>
      <c r="D35" s="15"/>
      <c r="E35" s="16" t="s">
        <v>52</v>
      </c>
      <c r="F35" s="9" t="n">
        <v>10</v>
      </c>
      <c r="G35" s="10" t="s">
        <v>50</v>
      </c>
      <c r="H35" s="16"/>
      <c r="I35" s="9"/>
      <c r="J35" s="18"/>
      <c r="K35" s="12"/>
      <c r="L35" s="19"/>
      <c r="M35" s="12"/>
    </row>
    <row r="36" customFormat="false" ht="45" hidden="false" customHeight="true" outlineLevel="0" collapsed="false">
      <c r="C36" s="14"/>
      <c r="D36" s="15"/>
      <c r="E36" s="16" t="s">
        <v>53</v>
      </c>
      <c r="F36" s="9" t="n">
        <v>100</v>
      </c>
      <c r="G36" s="10" t="s">
        <v>50</v>
      </c>
      <c r="H36" s="16"/>
      <c r="I36" s="9"/>
      <c r="J36" s="18"/>
      <c r="K36" s="12"/>
      <c r="L36" s="19"/>
      <c r="M36" s="12"/>
    </row>
    <row r="37" customFormat="false" ht="45" hidden="false" customHeight="true" outlineLevel="0" collapsed="false">
      <c r="C37" s="14"/>
      <c r="D37" s="15"/>
      <c r="E37" s="16" t="s">
        <v>54</v>
      </c>
      <c r="F37" s="9" t="n">
        <v>40</v>
      </c>
      <c r="G37" s="10" t="s">
        <v>50</v>
      </c>
      <c r="H37" s="16"/>
      <c r="I37" s="9"/>
      <c r="J37" s="18"/>
      <c r="K37" s="12"/>
      <c r="L37" s="19"/>
      <c r="M37" s="12"/>
    </row>
    <row r="38" customFormat="false" ht="45" hidden="false" customHeight="true" outlineLevel="0" collapsed="false">
      <c r="C38" s="14"/>
      <c r="D38" s="15"/>
      <c r="E38" s="16" t="s">
        <v>55</v>
      </c>
      <c r="F38" s="9" t="n">
        <v>34</v>
      </c>
      <c r="G38" s="10" t="s">
        <v>14</v>
      </c>
      <c r="H38" s="22"/>
      <c r="I38" s="9"/>
      <c r="J38" s="18"/>
      <c r="K38" s="12"/>
      <c r="L38" s="19"/>
      <c r="M38" s="12"/>
    </row>
    <row r="39" customFormat="false" ht="45" hidden="false" customHeight="true" outlineLevel="0" collapsed="false">
      <c r="C39" s="14"/>
      <c r="D39" s="15"/>
      <c r="E39" s="16" t="s">
        <v>56</v>
      </c>
      <c r="F39" s="9" t="n">
        <v>50</v>
      </c>
      <c r="G39" s="10" t="s">
        <v>50</v>
      </c>
      <c r="H39" s="22"/>
      <c r="I39" s="9"/>
      <c r="J39" s="18"/>
      <c r="K39" s="12"/>
      <c r="L39" s="19"/>
      <c r="M39" s="12"/>
    </row>
    <row r="40" customFormat="false" ht="45" hidden="false" customHeight="true" outlineLevel="0" collapsed="false">
      <c r="C40" s="14"/>
      <c r="D40" s="15"/>
      <c r="E40" s="16" t="s">
        <v>57</v>
      </c>
      <c r="F40" s="9" t="n">
        <v>500</v>
      </c>
      <c r="G40" s="10" t="s">
        <v>58</v>
      </c>
      <c r="H40" s="16"/>
      <c r="I40" s="9"/>
      <c r="J40" s="18"/>
      <c r="K40" s="12"/>
      <c r="L40" s="19"/>
      <c r="M40" s="12"/>
    </row>
    <row r="41" customFormat="false" ht="45" hidden="false" customHeight="true" outlineLevel="0" collapsed="false">
      <c r="C41" s="14"/>
      <c r="D41" s="15"/>
      <c r="E41" s="16" t="s">
        <v>59</v>
      </c>
      <c r="F41" s="9" t="n">
        <v>124</v>
      </c>
      <c r="G41" s="10" t="s">
        <v>14</v>
      </c>
      <c r="H41" s="16"/>
      <c r="I41" s="9"/>
      <c r="J41" s="18"/>
      <c r="K41" s="12"/>
      <c r="L41" s="19"/>
      <c r="M41" s="12"/>
    </row>
    <row r="42" customFormat="false" ht="45" hidden="false" customHeight="true" outlineLevel="0" collapsed="false">
      <c r="C42" s="14"/>
      <c r="D42" s="15"/>
      <c r="E42" s="16" t="s">
        <v>60</v>
      </c>
      <c r="F42" s="9" t="n">
        <v>60</v>
      </c>
      <c r="G42" s="10" t="s">
        <v>58</v>
      </c>
      <c r="H42" s="16"/>
      <c r="I42" s="9"/>
      <c r="J42" s="18"/>
      <c r="K42" s="12"/>
      <c r="L42" s="19"/>
      <c r="M42" s="12"/>
    </row>
    <row r="43" customFormat="false" ht="45" hidden="false" customHeight="true" outlineLevel="0" collapsed="false">
      <c r="C43" s="14"/>
      <c r="D43" s="15"/>
      <c r="E43" s="16" t="s">
        <v>61</v>
      </c>
      <c r="F43" s="9" t="n">
        <v>105</v>
      </c>
      <c r="G43" s="10" t="s">
        <v>62</v>
      </c>
      <c r="H43" s="16"/>
      <c r="I43" s="9"/>
      <c r="J43" s="18"/>
      <c r="K43" s="12"/>
      <c r="L43" s="19"/>
      <c r="M43" s="12"/>
    </row>
    <row r="44" customFormat="false" ht="45" hidden="false" customHeight="true" outlineLevel="0" collapsed="false">
      <c r="C44" s="14"/>
      <c r="D44" s="15"/>
      <c r="E44" s="16" t="s">
        <v>63</v>
      </c>
      <c r="F44" s="9" t="n">
        <v>40</v>
      </c>
      <c r="G44" s="10" t="s">
        <v>50</v>
      </c>
      <c r="H44" s="16"/>
      <c r="I44" s="17"/>
      <c r="J44" s="18"/>
      <c r="K44" s="12"/>
      <c r="L44" s="19"/>
      <c r="M44" s="12"/>
    </row>
    <row r="45" customFormat="false" ht="45" hidden="false" customHeight="true" outlineLevel="0" collapsed="false">
      <c r="C45" s="14"/>
      <c r="D45" s="15"/>
      <c r="E45" s="16" t="s">
        <v>64</v>
      </c>
      <c r="F45" s="9" t="n">
        <v>10</v>
      </c>
      <c r="G45" s="10" t="s">
        <v>14</v>
      </c>
      <c r="H45" s="20"/>
      <c r="I45" s="9"/>
      <c r="J45" s="18"/>
      <c r="K45" s="12"/>
      <c r="L45" s="19"/>
      <c r="M45" s="12"/>
    </row>
    <row r="46" customFormat="false" ht="45" hidden="false" customHeight="true" outlineLevel="0" collapsed="false">
      <c r="C46" s="14"/>
      <c r="D46" s="15"/>
      <c r="E46" s="16" t="s">
        <v>65</v>
      </c>
      <c r="F46" s="9" t="n">
        <v>30</v>
      </c>
      <c r="G46" s="10" t="s">
        <v>66</v>
      </c>
      <c r="H46" s="20"/>
      <c r="I46" s="9"/>
      <c r="J46" s="18"/>
      <c r="K46" s="12"/>
      <c r="L46" s="19"/>
      <c r="M46" s="12"/>
    </row>
    <row r="47" customFormat="false" ht="45" hidden="false" customHeight="true" outlineLevel="0" collapsed="false">
      <c r="C47" s="14"/>
      <c r="D47" s="15" t="s">
        <v>67</v>
      </c>
      <c r="E47" s="16" t="s">
        <v>68</v>
      </c>
      <c r="F47" s="9" t="n">
        <v>30</v>
      </c>
      <c r="G47" s="10" t="s">
        <v>14</v>
      </c>
      <c r="H47" s="16"/>
      <c r="I47" s="9"/>
      <c r="J47" s="18"/>
      <c r="K47" s="12"/>
      <c r="L47" s="19"/>
      <c r="M47" s="12"/>
    </row>
    <row r="48" customFormat="false" ht="45" hidden="false" customHeight="true" outlineLevel="0" collapsed="false">
      <c r="C48" s="6"/>
      <c r="D48" s="7" t="s">
        <v>69</v>
      </c>
      <c r="E48" s="8" t="s">
        <v>70</v>
      </c>
      <c r="F48" s="9" t="n">
        <v>40</v>
      </c>
      <c r="G48" s="10" t="s">
        <v>14</v>
      </c>
      <c r="H48" s="16"/>
      <c r="I48" s="9"/>
      <c r="J48" s="18"/>
      <c r="K48" s="12"/>
      <c r="L48" s="19"/>
      <c r="M48" s="12"/>
    </row>
    <row r="49" customFormat="false" ht="15.75" hidden="false" customHeight="true" outlineLevel="0" collapsed="false">
      <c r="C49" s="23" t="s">
        <v>71</v>
      </c>
      <c r="D49" s="24"/>
      <c r="E49" s="25" t="s">
        <v>72</v>
      </c>
      <c r="F49" s="25"/>
      <c r="G49" s="25"/>
      <c r="H49" s="25"/>
      <c r="I49" s="25"/>
      <c r="J49" s="25"/>
      <c r="K49" s="26" t="n">
        <f aca="false">SUM(K3:K48)</f>
        <v>0</v>
      </c>
      <c r="L49" s="27"/>
      <c r="M49" s="26" t="n">
        <f aca="false">SUM(M3:M48)</f>
        <v>0</v>
      </c>
    </row>
    <row r="52" customFormat="false" ht="15" hidden="false" customHeight="false" outlineLevel="0" collapsed="false">
      <c r="E52" s="28" t="s">
        <v>73</v>
      </c>
      <c r="F52" s="28"/>
      <c r="G52" s="28"/>
      <c r="H52" s="28"/>
      <c r="I52" s="29"/>
      <c r="J52" s="29"/>
      <c r="K52" s="29"/>
      <c r="L52" s="30"/>
      <c r="M52" s="29"/>
    </row>
    <row r="53" customFormat="false" ht="15" hidden="false" customHeight="false" outlineLevel="0" collapsed="false">
      <c r="E53" s="29"/>
      <c r="F53" s="29"/>
      <c r="G53" s="29"/>
      <c r="H53" s="29"/>
      <c r="I53" s="29"/>
      <c r="J53" s="29"/>
      <c r="K53" s="29"/>
      <c r="L53" s="30"/>
      <c r="M53" s="29"/>
    </row>
    <row r="54" customFormat="false" ht="15" hidden="false" customHeight="false" outlineLevel="0" collapsed="false">
      <c r="E54" s="29"/>
      <c r="F54" s="29"/>
      <c r="G54" s="29"/>
      <c r="H54" s="29"/>
      <c r="I54" s="29"/>
      <c r="J54" s="29"/>
      <c r="K54" s="29"/>
      <c r="L54" s="31" t="s">
        <v>74</v>
      </c>
      <c r="M54" s="31" t="s">
        <v>75</v>
      </c>
    </row>
    <row r="55" customFormat="false" ht="15" hidden="false" customHeight="false" outlineLevel="0" collapsed="false">
      <c r="E55" s="32" t="s">
        <v>76</v>
      </c>
      <c r="F55" s="32"/>
      <c r="G55" s="32"/>
      <c r="H55" s="32"/>
      <c r="I55" s="32"/>
      <c r="J55" s="32"/>
      <c r="K55" s="32"/>
      <c r="L55" s="33" t="n">
        <v>70</v>
      </c>
      <c r="M55" s="34" t="s">
        <v>77</v>
      </c>
    </row>
    <row r="56" customFormat="false" ht="15" hidden="false" customHeight="false" outlineLevel="0" collapsed="false">
      <c r="E56" s="35" t="s">
        <v>78</v>
      </c>
      <c r="F56" s="35"/>
      <c r="G56" s="35"/>
      <c r="H56" s="35"/>
      <c r="I56" s="35"/>
      <c r="J56" s="35"/>
      <c r="K56" s="35"/>
      <c r="L56" s="33" t="n">
        <v>70</v>
      </c>
      <c r="M56" s="34" t="s">
        <v>77</v>
      </c>
    </row>
    <row r="57" customFormat="false" ht="15" hidden="false" customHeight="false" outlineLevel="0" collapsed="false">
      <c r="E57" s="35" t="s">
        <v>79</v>
      </c>
      <c r="F57" s="35"/>
      <c r="G57" s="35"/>
      <c r="H57" s="35"/>
      <c r="I57" s="35"/>
      <c r="J57" s="35"/>
      <c r="K57" s="35"/>
      <c r="L57" s="33" t="n">
        <v>70</v>
      </c>
      <c r="M57" s="34" t="s">
        <v>77</v>
      </c>
    </row>
    <row r="58" customFormat="false" ht="15" hidden="false" customHeight="false" outlineLevel="0" collapsed="false">
      <c r="E58" s="29"/>
      <c r="F58" s="29"/>
      <c r="G58" s="29"/>
      <c r="H58" s="29"/>
      <c r="I58" s="29"/>
      <c r="J58" s="29"/>
      <c r="K58" s="29"/>
      <c r="L58" s="30"/>
      <c r="M58" s="29"/>
    </row>
    <row r="59" customFormat="false" ht="15" hidden="false" customHeight="false" outlineLevel="0" collapsed="false">
      <c r="E59" s="29"/>
      <c r="F59" s="29"/>
      <c r="G59" s="29"/>
      <c r="H59" s="29"/>
      <c r="I59" s="29"/>
      <c r="J59" s="29"/>
      <c r="K59" s="29"/>
      <c r="L59" s="30"/>
      <c r="M59" s="29"/>
    </row>
    <row r="60" customFormat="false" ht="15" hidden="false" customHeight="false" outlineLevel="0" collapsed="false">
      <c r="E60" s="29"/>
      <c r="F60" s="29"/>
      <c r="G60" s="29"/>
      <c r="H60" s="29"/>
      <c r="I60" s="29"/>
      <c r="J60" s="29"/>
      <c r="K60" s="29"/>
      <c r="L60" s="30"/>
      <c r="M60" s="29"/>
    </row>
    <row r="61" customFormat="false" ht="15" hidden="false" customHeight="false" outlineLevel="0" collapsed="false">
      <c r="E61" s="29"/>
      <c r="F61" s="29"/>
      <c r="G61" s="29"/>
      <c r="H61" s="29"/>
      <c r="I61" s="29"/>
      <c r="J61" s="36" t="s">
        <v>80</v>
      </c>
      <c r="K61" s="36"/>
      <c r="L61" s="36"/>
      <c r="M61" s="29"/>
    </row>
    <row r="62" customFormat="false" ht="15" hidden="false" customHeight="false" outlineLevel="0" collapsed="false">
      <c r="E62" s="29"/>
      <c r="F62" s="29"/>
      <c r="G62" s="29"/>
      <c r="H62" s="29"/>
      <c r="I62" s="29"/>
      <c r="J62" s="37" t="s">
        <v>81</v>
      </c>
      <c r="K62" s="37"/>
      <c r="L62" s="37"/>
      <c r="M62" s="29"/>
    </row>
  </sheetData>
  <mergeCells count="7">
    <mergeCell ref="E1:M1"/>
    <mergeCell ref="E49:J49"/>
    <mergeCell ref="E55:K55"/>
    <mergeCell ref="E56:K56"/>
    <mergeCell ref="E57:K57"/>
    <mergeCell ref="J61:L61"/>
    <mergeCell ref="J62:L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13:31:19Z</dcterms:created>
  <dc:creator>Andrej Lepoglavec</dc:creator>
  <dc:description/>
  <dc:language>en-US</dc:language>
  <cp:lastModifiedBy>Andrej Lepoglavec</cp:lastModifiedBy>
  <dcterms:modified xsi:type="dcterms:W3CDTF">2024-07-19T13:36:05Z</dcterms:modified>
  <cp:revision>0</cp:revision>
  <dc:subject/>
  <dc:title/>
</cp:coreProperties>
</file>