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dio_REKAPITULACIJA" sheetId="1" state="visible" r:id="rId2"/>
    <sheet name="A) lok 1" sheetId="2" state="visible" r:id="rId3"/>
    <sheet name="B) lok 2" sheetId="3" state="visible" r:id="rId4"/>
  </sheets>
  <definedNames>
    <definedName function="false" hidden="false" localSheetId="1" name="_xlnm.Print_Area" vbProcedure="false">'A) lok 1'!$A$1:$F$386</definedName>
    <definedName function="false" hidden="false" localSheetId="1" name="_xlnm.Print_Titles" vbProcedure="false">'A) lok 1'!$1:$2</definedName>
    <definedName function="false" hidden="false" localSheetId="2" name="_xlnm.Print_Area" vbProcedure="false">'B) lok 2'!$A$1:$F$333</definedName>
    <definedName function="false" hidden="false" localSheetId="2" name="_xlnm.Print_Titles" vbProcedure="false">'B) lok 2'!$1:$2</definedName>
    <definedName function="false" hidden="false" localSheetId="0" name="_xlnm.Print_Area" vbProcedure="false">'Opći dio_REKAPITULACIJA'!$A$1:$F$61</definedName>
    <definedName function="false" hidden="false" localSheetId="0" name="_xlnm.Print_Titles" vbProcedure="false">'Opći dio_REKAPITULACIJA'!$42:$43</definedName>
    <definedName function="false" hidden="false" name="_xlfn_AGGREGATE" vbProcedure="fals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61">
  <si>
    <t xml:space="preserve">Naručitelj:</t>
  </si>
  <si>
    <t xml:space="preserve">DOM ZDRAVLJA VARAŽDINSKE ŽUPANIJE</t>
  </si>
  <si>
    <t xml:space="preserve">Kolodvorska 20, 42000 Varaždin</t>
  </si>
  <si>
    <t xml:space="preserve">OIB: 04489447850</t>
  </si>
  <si>
    <t xml:space="preserve">Građevina:</t>
  </si>
  <si>
    <t xml:space="preserve">DOM ZDRAVLJA - MARUŠEVEC, </t>
  </si>
  <si>
    <t xml:space="preserve">SANITARNI ČVOROVI </t>
  </si>
  <si>
    <t xml:space="preserve"> -  sanacija i adaptacija</t>
  </si>
  <si>
    <t xml:space="preserve">Lokacija:</t>
  </si>
  <si>
    <t xml:space="preserve">Maruševec 15, MARUŠEVEC, 
</t>
  </si>
  <si>
    <t xml:space="preserve">42243 Maruševec</t>
  </si>
  <si>
    <t xml:space="preserve">na k.č.br. 7/3, k.o. Maruševec</t>
  </si>
  <si>
    <t xml:space="preserve">Predmet:</t>
  </si>
  <si>
    <t xml:space="preserve">TROŠKOVNIK</t>
  </si>
  <si>
    <t xml:space="preserve">Datum:</t>
  </si>
  <si>
    <t xml:space="preserve">travanj 2024.</t>
  </si>
  <si>
    <t xml:space="preserve">Izradila tvrtka:</t>
  </si>
  <si>
    <t xml:space="preserve">ARIS d.o.o.</t>
  </si>
  <si>
    <t xml:space="preserve">Frana Supila 50a, Varaždin</t>
  </si>
  <si>
    <t xml:space="preserve">Izradio:</t>
  </si>
  <si>
    <t xml:space="preserve">Mladen Valentak, dipl.ing.građ.</t>
  </si>
  <si>
    <t xml:space="preserve">Matija Vindiš, mag.inž.grad.</t>
  </si>
  <si>
    <t xml:space="preserve">Direktor:</t>
  </si>
  <si>
    <t xml:space="preserve">Ivan Vindiš, dipl.ing.arh.</t>
  </si>
  <si>
    <t xml:space="preserve">(naziv tvrtke / zajednice ponuditelja)</t>
  </si>
  <si>
    <t xml:space="preserve">M.P.</t>
  </si>
  <si>
    <t xml:space="preserve">(mjesto) , (datum)</t>
  </si>
  <si>
    <t xml:space="preserve">DOM ZDRAVLJA - MARUŠEVEC,                                                                              SANITARNI ČVOROVI - sanacija i adaptacija - lokacije 1, 2</t>
  </si>
  <si>
    <t xml:space="preserve">SVEUKUPNA REKAPITULACIJA</t>
  </si>
  <si>
    <t xml:space="preserve">A)</t>
  </si>
  <si>
    <t xml:space="preserve">B)</t>
  </si>
  <si>
    <t xml:space="preserve">SVEUKUPNO bez PDV-a</t>
  </si>
  <si>
    <t xml:space="preserve">PDV 25%</t>
  </si>
  <si>
    <t xml:space="preserve">SVEUKUPNO sa PDV-om</t>
  </si>
  <si>
    <r>
      <rPr>
        <b val="true"/>
        <sz val="9"/>
        <rFont val="Arial Narrow"/>
        <family val="2"/>
        <charset val="238"/>
      </rPr>
      <t xml:space="preserve">OPĆI UVJETI UZ TROŠKOVNIK RADOVA
</t>
    </r>
    <r>
      <rPr>
        <sz val="9"/>
        <rFont val="Arial Narrow"/>
        <family val="2"/>
        <charset val="238"/>
      </rPr>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 Osim toga, izvođač je obvezan pridržavati se uputa po svim pitanjima koja se odnose na izbor i obradu materijala i način izvedbe pojedinih detalja sa naručiteljem, ukoliko to nije već detaljno opisano troškovnikom, a naročito u slučajevima kada se zahtjeva izvedba van propisanih standarda. Sav materijal za izgradnju mora biti kvalitetan i mora odgovarati opisu troškovnika i postojećim građevinskim propisima. U slučaju da opis pojedine stavke nije dovoljno jasan, treba se obratiti naručitelju da definira detaljnije stavku.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naručitelja s obrazloženjem i dokumentacijom.
Jedinična cijena sadrži sve nabrojano kod opisa pojedine grupe radova, te se ne taj način vrši i obračun istih. Jedinične cijene primjenjivati će se na izvedbene količine bez obzira u kojem postotku iste odstupaju od količine u troškovniku. Izvedeni radovi moraju u cijelosti odgovarati opisu u troškovniku, a u tu svrhu investitor ima pravo od izvoditelja tražiti prije početka radova uzorke, koji se čuvaju u upravi gradilišta. Izvedeni radovi moraju odgovarati uzorcima u cijelosti. Izvoditelj radova dužan je prije početka radova kontrolirati kote postojećeg terena u odnosu na relativnu ±0,00 kotu. Ukoliko se pokažu eventualne nejednakosti između projekta i stanja na gradilištu, izvođač radova dužan je pravovremeno o tome obavijestiti investitora, te zatražiti objašnjenja. Sve mjere u planovima provjeriti u naravi. Zemljani radovi se obračunavaju u zbijenom sraslom stanju. Sva kontrola vrši se bez posebne naplate.
Jediničnom cijenom treba obuhvatiti sve elemente navedene kako slijedi:
</t>
    </r>
  </si>
  <si>
    <r>
      <rPr>
        <u val="single"/>
        <sz val="9"/>
        <rFont val="Arial Narrow"/>
        <family val="2"/>
        <charset val="238"/>
      </rPr>
      <t xml:space="preserve">a) Materijal
</t>
    </r>
    <r>
      <rPr>
        <sz val="9"/>
        <rFont val="Arial Narrow"/>
        <family val="2"/>
        <charset val="238"/>
      </rPr>
      <t xml:space="preserve">Pod cijenom materijala podrazumijeva se dobavna cijena svih materijala koji sudjeluju u radnom procesu kao osnovni materijal, vezni materijal, kao i materijali koji ne spadaju u finalni produkt, već služe kao pomoćni (oplata). U cijenu je uključena i cijena transportnih troškova bez obzira na prijevozno sredstvo, sa svim prijenosima, utovarima i istovarima, te uskladištenjem i čuvanjem na gradilištu od uništenja (prebacivanja, zaštite i sl.). U cijenu je također uključeno i davanje potrebnih uzoraka kod izvjesnih vrsta materijala.
</t>
    </r>
    <r>
      <rPr>
        <u val="single"/>
        <sz val="9"/>
        <rFont val="Arial Narrow"/>
        <family val="2"/>
        <charset val="238"/>
      </rPr>
      <t xml:space="preserve">b) Rad
</t>
    </r>
    <r>
      <rPr>
        <sz val="9"/>
        <rFont val="Arial Narrow"/>
        <family val="2"/>
        <charset val="238"/>
      </rPr>
      <t xml:space="preserve">U kalkulaciju rada treba uključiti sav rad, kako glavni, tako i pomoćni, te sav unutarnji transport. Ujedno treba uključiti i rad oko zaštite gotovih konstrukcija i dijelova objekta od štetnog atmosferskog utjecaja vrućine, hladnoće i sl.
</t>
    </r>
    <r>
      <rPr>
        <u val="single"/>
        <sz val="9"/>
        <rFont val="Arial Narrow"/>
        <family val="2"/>
        <charset val="238"/>
      </rPr>
      <t xml:space="preserve">c) Beton i mort
</t>
    </r>
    <r>
      <rPr>
        <sz val="9"/>
        <rFont val="Arial Narrow"/>
        <family val="2"/>
        <charset val="238"/>
      </rPr>
      <t xml:space="preserve">Betone i mortove treba miješati u razredima tlačne čvrstoće, prema propisima za beton, odnosno za mortove, kako je to dato u dotičnoj stavci troškovnika.
Sav beton se, u principu, treba miješati strojno, a naročito za armiranobetonske konstrukcije. Ručno miješanje betona dozvoljeno je samo za vrlo male količine betona za nekonstruktivne dijelove.
</t>
    </r>
    <r>
      <rPr>
        <u val="single"/>
        <sz val="9"/>
        <rFont val="Arial Narrow"/>
        <family val="2"/>
        <charset val="238"/>
      </rPr>
      <t xml:space="preserve">d) Oplata
</t>
    </r>
    <r>
      <rPr>
        <sz val="9"/>
        <rFont val="Arial Narrow"/>
        <family val="2"/>
        <charset val="238"/>
      </rPr>
      <t xml:space="preserve">U cijenu oplate uključena su i podupiranja, uklještenja, te postava i skidanje sa čišćenjem i slaganjem na deponij udaljen do 30 m. U cijenu ulazi i kvašenje oplate prije betoniranja. Po završetku betoniranja sva se oplata ima nakon određenog vremena skinuti, očistiti i pripremiti za ponovnu upotrebu ili složiti na deponij.
</t>
    </r>
    <r>
      <rPr>
        <u val="single"/>
        <sz val="9"/>
        <rFont val="Arial Narrow"/>
        <family val="2"/>
        <charset val="238"/>
      </rPr>
      <t xml:space="preserve">e) Skela 
</t>
    </r>
    <r>
      <rPr>
        <sz val="9"/>
        <rFont val="Arial Narrow"/>
        <family val="2"/>
        <charset val="238"/>
      </rPr>
      <t xml:space="preserve">Sve vrste skela, bez obzira na visinu i primjenu, ulaze u jediničnu cijenu dotičnog rada. Skela mora biti na vrijeme postavljena, kako ne bi došlo do zastoja u radu. Pod pojmom skele podrazumijeva se i prilaz istoj, te ograda. Također, kod zemljanih radova u jediničnu cijenu ulaze razupore, te mostovi koji služe prilikom betoniranja pojedinih armiranobetonskih konstrukcija. Postavljene skele služe za izvedbu svih radova na objektu te u jediničnoj cijeni skele, ako drukčije nije navedeno, angažiranje skele za trajanja cjelokupnih radova po ovom troškovniku.
</t>
    </r>
    <r>
      <rPr>
        <u val="single"/>
        <sz val="9"/>
        <rFont val="Arial Narrow"/>
        <family val="2"/>
        <charset val="238"/>
      </rPr>
      <t xml:space="preserve">f) Faktori
</t>
    </r>
    <r>
      <rPr>
        <sz val="9"/>
        <rFont val="Arial Narrow"/>
        <family val="2"/>
        <charset val="238"/>
      </rPr>
      <t xml:space="preserve">U jediničnu cijenu radne snage izvoditeljima pravo zaračunati faktor po postojećim propisima i privrednim instrumentima.
Izvoditelj će faktorom obuhvatiti i slijedeće radove, koji se neće zasebno platiti:
- Kompletnu režiju gradilišta,
- Sva ispitivanja materijala,
- Uskladištenje materijala i elemenata za obrtničke i instalaterske radove do njihove ugradbe,
- Čišćenje objekta tokom gradnje tako da se radovi mogu nesmetano odvijati.
</t>
    </r>
  </si>
  <si>
    <t xml:space="preserve">Prije davanja ponude obavezno proučiti pripadajuću tehničku dokumentaciju te svaku stavku ponuditi sve do pune funkcionalnosti sa uključenim svim potrošnim i spojnim materijalom, transportne troškove dovoza i odvoza robe i materijala, te potrebna radna i pomoćna skela.
</t>
  </si>
  <si>
    <t xml:space="preserve">Ovaj troškovnik je sastavni dio ugovora o građenju, sklopljenog između investitora i izvođača.  Sve stavke podrazumijevaju izvođenje svih detalja sa svim konstruktivnim dijelovima, besprijekorno prema nacrtima, tehničkom opisu i ovom troškovniku sukladno hrvatskim ili jednakovrijednim normama. Jedinične cijene stavke obuhvaćaju sav osnovni i pomoćni rad,  kao i osnovni i pomoćni materijal za izvedbu iste, troškove  izrade ili dobave, troškove unutarnjeg i vanjskog transporta, prijenosa do mjesta ugradnje, uskladištenja, montaže i demontaže skele za potrebe izvršenja stavke, troškove osiguranja od krađe i oštećenja, postave pomoćnih i drugih uređaja, troškove potrošnje električne i druge energije, te troškove pripreme i režijskog osoblja gradilišta. 
</t>
  </si>
  <si>
    <t xml:space="preserve">U tom slučaju izvođač je dužan o svom trošku izrađene dijelove građevine ukloniti ili srušiti i ugraditi materijale kvalitete propisane troškovnikom odnosno nacrtom. Ukoliko izvođač namjerava izvesti stavku materijalima kvalitetnijim odnosno skupljim od propisane, dužan je o tome obavijestiti nadzornog inženjera, odnosno investitora, te s njim usuglasiti novu cijenu uz potpis i privolu istih, jer u protivnom nema pravo na bilo kakvo povećanje cijene. Poslije svakog izvršenog rada izvođač je dužan očistiti gradilište i otpremiti sa sobom sav višak materijala i pakiranja, jer će mu se u protivnom zaračunati troškovi čišćenja po uobičajenoj cijeni.  Ovim troškovnikom nisu obuhvaćeni radovi na izradi pristupa, te pripremni radovi na postojećim građevinama, s kojima dotična eventualno graniči odnosno čini jednu tehnološku cjelinu. Takvi radovi ukoliko se pojave a moraju se izvesti moći će se smatrati vantroškovničkim radovima uz prethodno usuglašenje cijene za iste sa investitorom, odnosno nadzornim inženjerom.                                                                                              </t>
  </si>
  <si>
    <t xml:space="preserve">Potpisom ugovora o građenju  i ovog troškovnika koji je sastavni dio ugovora, izvođač preuzima sve obveze iz ugovora , ovih općih uvjeta i troškovničkih stavaka te se odriče prava njihovog naknadnog pobijanja.                                                                                                                                                                           </t>
  </si>
  <si>
    <t xml:space="preserve">r.br.</t>
  </si>
  <si>
    <t xml:space="preserve">Kratki opis troškovničke stavke</t>
  </si>
  <si>
    <t xml:space="preserve">jed. mj.</t>
  </si>
  <si>
    <t xml:space="preserve">količina</t>
  </si>
  <si>
    <t xml:space="preserve">cijena</t>
  </si>
  <si>
    <t xml:space="preserve">iznos</t>
  </si>
  <si>
    <t xml:space="preserve">LOKACIJA 1 - prizemlje, sanitarije u središnjem hodniku</t>
  </si>
  <si>
    <t xml:space="preserve">POSTOJEĆE STANJE</t>
  </si>
  <si>
    <t xml:space="preserve">PLANIRANA ADAPTACIJA</t>
  </si>
  <si>
    <t xml:space="preserve">I</t>
  </si>
  <si>
    <t xml:space="preserve">Pripremni radovi i rušenja</t>
  </si>
  <si>
    <t xml:space="preserve">Otpajanje odnosno stavljanje van funkcije svih instalacija unutar sanitarija s ciljem osiguranja nesmetanog i sigurnog rada na adaptaciji pojedinog sanitarnog čvora, na lokaciji 1., a čiji radovi su predviđeni ovim troškovnikom.</t>
  </si>
  <si>
    <t xml:space="preserve">komplet</t>
  </si>
  <si>
    <t xml:space="preserve">2</t>
  </si>
  <si>
    <t xml:space="preserve">Demontaža unutrašnje drvene stolarije - vratiju i prozora, uključivo i dovratnike. U stavci je uključen transport do privremene gradilišne deponije na udaljenost do 50 m od zgrade.</t>
  </si>
  <si>
    <t xml:space="preserve">a)</t>
  </si>
  <si>
    <t xml:space="preserve">do 2,0 m2 - vrata</t>
  </si>
  <si>
    <t xml:space="preserve">kom</t>
  </si>
  <si>
    <t xml:space="preserve">b)</t>
  </si>
  <si>
    <t xml:space="preserve">do 1,0 m2 - prozor</t>
  </si>
  <si>
    <t xml:space="preserve">3</t>
  </si>
  <si>
    <t xml:space="preserve">Demontaža postojeće sanitarne opreme. U stavci je uključen transport do privremene gradilišne deponije na udaljenost do 50 m od zgrade.</t>
  </si>
  <si>
    <t xml:space="preserve">WC školjka sa vodokotličem</t>
  </si>
  <si>
    <t xml:space="preserve">umivaonik sa slavinom</t>
  </si>
  <si>
    <t xml:space="preserve">c)</t>
  </si>
  <si>
    <t xml:space="preserve">sitni sanitarni predmeti (držač paira - 3, vješalice, četka za wc - 3, ogledalo - 3 i sl.) - komplet se odnosi  na jedan sanitarni čvor</t>
  </si>
  <si>
    <t xml:space="preserve">d)</t>
  </si>
  <si>
    <t xml:space="preserve">pisoar sa slavinom</t>
  </si>
  <si>
    <t xml:space="preserve">e)</t>
  </si>
  <si>
    <t xml:space="preserve">podni slivnik sa rešetkom</t>
  </si>
  <si>
    <t xml:space="preserve">4</t>
  </si>
  <si>
    <t xml:space="preserve">Demontaža postojeće električne instalacije (rasvjetna tijela, prekidači i dr.). U stavci je uključen transport do privremene gradilišne deponije na udaljenost do 50 m od zgrade. Komplet se odnosi na 1 sanitarni čvor.</t>
  </si>
  <si>
    <t xml:space="preserve">5</t>
  </si>
  <si>
    <t xml:space="preserve">Strojno i ručno rušenje pregradnog zida, sve do cementnog estriha. Zid visine do 220 cm, širine do 15 cm. U stavci je uključeno iznošenje šute iz građevine sa odvozom na privremenu deponiju na udaljenosti do 50 m od zgrade. Obračun po m² obijenog zida.</t>
  </si>
  <si>
    <t xml:space="preserve">m2</t>
  </si>
  <si>
    <t xml:space="preserve">6</t>
  </si>
  <si>
    <t xml:space="preserve">Strojno i ručno obijanje keramičkih pločica i ljepila do jednoličnosti površine sa zidova. Visina opločenja keramikom do 2.25 m. U stavci je uključena pokretna skela, te iznošenje šute iz građevine sa odvozom na privremenu deponiju na udaljenosti do 50 m od zgrade. Obračun po m² obijene podloge.</t>
  </si>
  <si>
    <r>
      <rPr>
        <sz val="10"/>
        <rFont val="Arial Narrow"/>
        <family val="2"/>
        <charset val="238"/>
      </rPr>
      <t xml:space="preserve">m</t>
    </r>
    <r>
      <rPr>
        <vertAlign val="superscript"/>
        <sz val="10"/>
        <rFont val="Arial Narrow"/>
        <family val="2"/>
        <charset val="238"/>
      </rPr>
      <t xml:space="preserve">2</t>
    </r>
  </si>
  <si>
    <t xml:space="preserve">7</t>
  </si>
  <si>
    <t xml:space="preserve">Strojno i ručno obijanje žbuke sa zidova debljine od 1-3 cm na mjestu skinute keramike. Visina obijanja žbuke do 2.25 m. U stavci je uključena pokretna skela, te iznošenje šute iz građevine sa odvozom na privremenu deponiju na udaljenosti do 50 m od zgrade. Obračun po m² obijene podloge.</t>
  </si>
  <si>
    <t xml:space="preserve">8</t>
  </si>
  <si>
    <t xml:space="preserve">Strojno i ručno obijanje podnih keramičkih pločica sa ljepilom do jednoličnosti površine, sve do cementnog estriha. U stavci je uključena pokretna skela, te iznošenje šute iz građevine sa odvozom na privremenu deponiju na udaljenosti do 50 m od zgrade. Obračun po m² obijene podloge.</t>
  </si>
  <si>
    <t xml:space="preserve">9</t>
  </si>
  <si>
    <t xml:space="preserve">Strojna i ručna razgradnja dijela postojećeg estriha radi izrade novog odvoda wc školjke. Šlicanje/razgradnja se izvodi u širini od 20 do 40 cm. U cijenu uključeno iznošenje šute iz građevine sa odvozom na privremenu deponiju na udaljenosti do 50 m od zgrade. Obračun po m².</t>
  </si>
  <si>
    <t xml:space="preserve">10</t>
  </si>
  <si>
    <t xml:space="preserve">Šlicanje zidova radi demontaže postojeće dotrajale instalacije struje, vodovoda i odvodnje. Šlicanje se izvodi u širini od 15 do 20 cm. U cijenu uključen sav pripremni rad i materijal. </t>
  </si>
  <si>
    <t xml:space="preserve">m</t>
  </si>
  <si>
    <t xml:space="preserve">11</t>
  </si>
  <si>
    <t xml:space="preserve">Demontaža postojeće dotrajale zidne i podne instalacije, vodovoda i odvodnje. U cijeni i sortiranje i odvoz na gradilišnu deponiju na udaljenosti do 50 m od zgrade. Obračun po m' .</t>
  </si>
  <si>
    <t xml:space="preserve">12</t>
  </si>
  <si>
    <t xml:space="preserve">Demontaža postojeće dotrajale zidne instalacije struje. U cijeni i sortiranje i odvoz na gradilišnu deponiju na udaljenosti do 50 m od zgrade. Obračun po m' .</t>
  </si>
  <si>
    <t xml:space="preserve">13</t>
  </si>
  <si>
    <t xml:space="preserve">Demontaža postojećih cijevi radijatorskog grijanja radi izvođenja nove trase. U cijenu uključiti odvoz i zbrinjavanje. Obračun po m demontiranih cijevi.</t>
  </si>
  <si>
    <t xml:space="preserve">14</t>
  </si>
  <si>
    <t xml:space="preserve">Demontaža postojećih dotrajalih radijatora. U cijeni i sortiranje i odvoz na gradilišnu deponiju na udaljenosti do 50 m od zgrade kao i privremeno blindiranje postojećih radijatorskih cijevi.
Obračun po kom.</t>
  </si>
  <si>
    <t xml:space="preserve">15</t>
  </si>
  <si>
    <t xml:space="preserve">16</t>
  </si>
  <si>
    <t xml:space="preserve">Čišćenje građevine za vrijeme građenja  kao i finalno kompletno čišćenje kompletnog unutarnjeg prostora, stolarije i staklene površine, podovi, otprašivanje sa čišćenjem ugrađenih proizvoda u korisnom prostoru, a sve za primopredaju radova, te odvoz svega otpadnog materijala u režiji izvođača radova.</t>
  </si>
  <si>
    <t xml:space="preserve">17</t>
  </si>
  <si>
    <t xml:space="preserve">Utovar, odvoz i zbrinjavanje deponiranog materijala na deponije građevinskog i drugog otpada . Stavka obuhvaća prikupljanje otpadnog građevinskog i ostalog materijala, utovar i odvoz na gradsko odlagalište sa plaćanjem svih pristojbi. Deponiju i zbrinjavanje otpadnog materijala osigurava izvođač radova. U cijenu uključeno i čišćenje i uređenje prostora u probitno zatečeno stanje nakon završetka svih radova. Obračun po kompletu.</t>
  </si>
  <si>
    <t xml:space="preserve"> - metalni otpad do 1,0 m3</t>
  </si>
  <si>
    <t xml:space="preserve"> - drvena stolarija do 1,0 m3</t>
  </si>
  <si>
    <t xml:space="preserve"> - sanitarije, ogledala do 1 m3</t>
  </si>
  <si>
    <t xml:space="preserve"> - rasvjetna tijela</t>
  </si>
  <si>
    <t xml:space="preserve"> - vodokotlići</t>
  </si>
  <si>
    <t xml:space="preserve"> - građ. otpad, šuta…ukupno do 10 m3</t>
  </si>
  <si>
    <t xml:space="preserve">Ukupno I:</t>
  </si>
  <si>
    <t xml:space="preserve">II</t>
  </si>
  <si>
    <t xml:space="preserve">Zidarski radovi</t>
  </si>
  <si>
    <t xml:space="preserve">Dobava materijala, spravljanje morta i zatvaranje zidnih šliceva nakon polaganja novih instalacija. Obračun po m' zatvorenog šlica do širine 20cm. </t>
  </si>
  <si>
    <t xml:space="preserve">m'</t>
  </si>
  <si>
    <t xml:space="preserve">Zidarsko krpanje oko stolarske stavke. Priznato krpanje u širini špalete + 10 cm sa unutarnje i vanjske strane. Obračun po komadu obrađene stavke.</t>
  </si>
  <si>
    <t xml:space="preserve"> - stolarija / bravarija površine do 2 m2</t>
  </si>
  <si>
    <t xml:space="preserve">Zidanje nosivih zidova od opeke debljine 25-30 cm. Zidanje do visine max 3,0 m, produžnim cementnim mortom sa vezanje istih u nosive zidove. U cijenu uključena potrebna pomoćna skela za zidanje. Obračun po m3.</t>
  </si>
  <si>
    <r>
      <rPr>
        <sz val="10"/>
        <rFont val="Arial Narrow"/>
        <family val="2"/>
        <charset val="238"/>
      </rPr>
      <t xml:space="preserve">m</t>
    </r>
    <r>
      <rPr>
        <sz val="10"/>
        <rFont val="Calibri"/>
        <family val="2"/>
        <charset val="238"/>
      </rPr>
      <t xml:space="preserve">³</t>
    </r>
  </si>
  <si>
    <t xml:space="preserve">Zidanje pregradnih opečnih zidova debljine 10-12 cm.   Zidanje do visine max 2,50 m, produžnim cementnim mortom sa vezanjem istih u nosive zidove prema pravilima struke. Obračun po m2.</t>
  </si>
  <si>
    <t xml:space="preserve">Žbukanje zidova vapneno-cementnom žbukom nakon otucanja zidnih pločica, u dva sloja do nivoa obrade za postavu novih zidnih keramičkih pločica. Cijena uključuje sav rad, predradnje, predpremaz i materijal te radna skela visine do 3,00 metara.</t>
  </si>
  <si>
    <t xml:space="preserve">Izrada armirano-cementnog estriha u sanitarijama na mjestu razrušenog poda u sanitarnom čvoru, ukljućivo:</t>
  </si>
  <si>
    <t xml:space="preserve"> - arm cem estrih d=7 cm, M-20 armiran sa vlaknima od staklenog voala / sintetička vlakna (0,80 kg/m3 glazure). </t>
  </si>
  <si>
    <t xml:space="preserve"> - PE folija 0,25 mm 1x</t>
  </si>
  <si>
    <t xml:space="preserve"> - rubni dilatacioni polistiren - d=1x10cm</t>
  </si>
  <si>
    <t xml:space="preserve">Zidarska pripomoć kod raznih radova obrtničkih i instalaterskih radova, a sve odobreno od nadzornog inženjera putem građevinskog dnevnika.</t>
  </si>
  <si>
    <t xml:space="preserve"> - KV zidar</t>
  </si>
  <si>
    <t xml:space="preserve">h</t>
  </si>
  <si>
    <t xml:space="preserve"> - NKV radnik</t>
  </si>
  <si>
    <t xml:space="preserve">Ukupno II:</t>
  </si>
  <si>
    <t xml:space="preserve">III</t>
  </si>
  <si>
    <t xml:space="preserve">Izolaterski radovi</t>
  </si>
  <si>
    <t xml:space="preserve">1</t>
  </si>
  <si>
    <t xml:space="preserve">Dobava materijala i izrada hidroizolacije podova i zidova sanitarija,   hidroizolacijskim premazom. Hidroizolacijski premaz mora biti visoko fleksibilni polimercementni sa odličnom prionjivosti podloge. Izolira se pod u cijelosti, zidovi iza umivaonika/pisoara u širini 1,0 m, u visini od 2,0 m, a iza WC u širine kabine + 0,5 m boćno obostrano, visine 1,5 m. Nanosi se u dva sloja ukupnog utroška 4,00 kg/m2 metalnom gladilicom, četkom ili valjkom na pripremljenu podlogu.
Hidroizolaviju izvesti na glazuri i gotovoj žbuci, a prije postave keramičkih pločica. Ojačanje rubova na prelazu iz horizontale u vertikalu ugradnjom polikorbonatne mrežice. Ojačanje se utapa u prvi sloj premaza, a drugim se prekriva u potpunosti. Obračun po m2 razvijene površine.</t>
  </si>
  <si>
    <t xml:space="preserve">Ukupno III:</t>
  </si>
  <si>
    <t xml:space="preserve">IV</t>
  </si>
  <si>
    <t xml:space="preserve">Instalacije vodovoda i kanalizacije</t>
  </si>
  <si>
    <t xml:space="preserve">Dobava i montaža PP-R vodovodnih cijevi za radni tlak 10 bara, a za hladnu i toplu vodu u sanitarijama. Cijevi za ugradnju moraju imati dokaz o zdrastvenoj ispravnosti za cijevi po ovlaštenom akreditiranom laboratoriju. U cijenu uračunati sav potreban sitni pribor, spojni materijal i fazonske komade, kao i sav potreban materijal i pribor za montažu cijevi s pričvršćenjem, ovisno o mjestu montaže (kuke, konzole, ovjesi i slično). Cijevi je potrebno obavezno izolirati s gotovim termoizolacijskim cijevima debljine stijenke od 6 mm. Napomena: Oznaka DN znači unutarnji promjer cijevi.</t>
  </si>
  <si>
    <t xml:space="preserve"> - cijevi DN 15 mm</t>
  </si>
  <si>
    <t xml:space="preserve"> - cijevi DN 20 mm</t>
  </si>
  <si>
    <t xml:space="preserve">Ispitivanje unutarnje vodovodne mreže pod tlakom od 10 bara.</t>
  </si>
  <si>
    <t xml:space="preserve">sanitarna voda</t>
  </si>
  <si>
    <t xml:space="preserve">Dezinfekcija kompletne vodovodne mreže sredstvom za dezinfekciju.</t>
  </si>
  <si>
    <t xml:space="preserve">Ispitivanje vode iz najudaljenijeg ispusta radi utvrđivanja kvaliteta, koja mora biti zdrava za piće sa svim propisanim karakteristikama. Ispitivanje vrši nadležna medicinska ustanova koja daje i odgovarajući atest.</t>
  </si>
  <si>
    <t xml:space="preserve">Dobava i montaža kuglastih ventila na PP-R cijevi na ulazu instalacije u sanitarije. Oznaka DN znači unutarnji promjer cijevi.</t>
  </si>
  <si>
    <t xml:space="preserve"> - DN 20 mm</t>
  </si>
  <si>
    <t xml:space="preserve">Spajanje izvedene instalacije hladne vode na postojeći glavni dovod. U cijenu uračunati sav potreban sitni pribor, spojni materijal i fazonske komade, kao i sav potreban materijal i pribor za montažu cijevi s pričvršćenjem, ovisno o mjestu montaže (kuke, konzole, ovjesi i slično). Komplet se računa po jednom sanitarnom čvoru.</t>
  </si>
  <si>
    <t xml:space="preserve">Dobava i ugradba kanalizacijskih cijevi i fazonskih komada iz tvrdog PVC-a obodne krutosti SN2, a za  horizontalni i vertikalni odvod u građevini. U cijenu su uključeni svi potrebni elementi za montažu kao što su brtve, čepovi, ovjesne i pričvrsne ogrlice i slično. Sve komplet gotovo i montirano prema uputstvu proizvođača.</t>
  </si>
  <si>
    <t xml:space="preserve"> - cijevi</t>
  </si>
  <si>
    <t xml:space="preserve">Φ 50 mm</t>
  </si>
  <si>
    <t xml:space="preserve">Φ 110 mm</t>
  </si>
  <si>
    <t xml:space="preserve"> - fazonski komadi</t>
  </si>
  <si>
    <t xml:space="preserve">Dobava i ugradnja podnih kupaonskih PP slivnika sa sifonom, prstenom za prihvat hidroizolacije i rešetkom veličine 15 x 15 cm iz nehrđajućeg čelika, odvodom Φ 50 mm i priključkom dovoda Φ 50 mm. Sve komplet gotovo i montirano prema uputstvu proizvođača. </t>
  </si>
  <si>
    <t xml:space="preserve">Spajanje izvedene kanalizacije na postojeći  glavni odvod. U cijenu uračunati sav potreban sitni pribor, spojni materijal i fazonske komade, kao i sav potreban materijal i pribor za montažu cijevi s pričvršćenjem, ovisno o mjestu montaže (kuke, konzole, ovjesi i slično).</t>
  </si>
  <si>
    <t xml:space="preserve">Ispitivanje unutarnje kanalizacije na vodonepropusnost i funkcionalnost.</t>
  </si>
  <si>
    <t xml:space="preserve">Dobava i montaža WC uređaja proizvodnje u bijeloj boji, sve komplet gotovo i funkcionalno sadrži:
- konzlna zidna WC školjka iz sanitarnog porculana sa dubokim dnom i zidnim priključkom odvoda, te pripadajuća daska s poklopcem iz tvrde plastike s ravnim donjim dijelom (zbog lakšeg čišćenja) i svim spojnim elementima od metala,
- ugradbeni vodokotlić s dvokoličinskom tehnikom i čeonim aktiviranjem i isplavnom cijevi ili sl., kvalitete obavezno iz prva 2 razreda EU vodne oznake EU Water Label
- hidraulički uljevni ventil za radni tlak 0,1-10
 bara, nivoa buke ispod 20 dB/3 bara (klasa 1)
- sva potrebna potkonstrukcija, montažni čelični okvir (40x40 cm), noge za podešavanje visine
- koljeno i prijelazni komadi odvodnje WC školjke
- uzidni kuglasti protočni ventil f 15 mm
 sa kromiranom kapom i rozetom,
- kromirana tipka za ručno čeono aktiviranje vodokotlića  
- sav potreban pričvrsni i spojni materijal, 
toplinska i zvučna izolacija, ukrasne kape.
</t>
  </si>
  <si>
    <t xml:space="preserve">Dobava i montaža umivaonikom od sanitarnog porculana, prvoklasne proizvodnje, bijele boje. Sve komplet gotovo i funkcionalno sadrži:
 - 1 x umivaonik iz sanitarnog porculana veličine 50 x 35 cm (±10 %)
 - 1 x stojeća jednoručna baterija za umivaonik fi 15 mm s keramičkom brtvom,  kvalitete obavezno iz prva 2 razreda EU vodne oznake EU Water Label
 - priključne fleksibilne cijevi s kutnim kuglastim protočnim ventilima fi 15 mm
 - 1 x sifon za umivaonik s priključnom cijevi i rozetom, sve kromirano, te čepom i lancem  
 - sav potreban pribor za spoj na odvod, dovod i za montažu.</t>
  </si>
  <si>
    <t xml:space="preserve">Dobava i montaža pisoara prvoklasne proizvodnje u bijeloj boji sve komplet gotovo i funkcionalno sadrži:</t>
  </si>
  <si>
    <t xml:space="preserve"> - </t>
  </si>
  <si>
    <t xml:space="preserve">zidni pisoar prvoklasnog sanitarnog porculana s ugradbenim sifonom uključivši i montažni pribor sa aktiviranjem na potisak,</t>
  </si>
  <si>
    <t xml:space="preserve">uzidni kuglasti ventil ø 15 mm s kromiranom kapom i rozetom, kvalitete obavezno iz prva 2 razreda EU vodne oznake EU Water Label</t>
  </si>
  <si>
    <t xml:space="preserve">sav potreban pribor za spoj na odvod, dovod i za montažu.</t>
  </si>
  <si>
    <t xml:space="preserve">Dobava i montaža sanitarne galanterije, bijele boje, tip po izboru investitora.</t>
  </si>
  <si>
    <t xml:space="preserve"> - polica (etažer) iznad umivaonika dužine 50 cm, širine 15 cm (sve dimenzije±20%)</t>
  </si>
  <si>
    <t xml:space="preserve"> - posuda za tekući sapun sa držaćem sa prvotnim punjenjem tekućeg sapuna</t>
  </si>
  <si>
    <t xml:space="preserve"> - ogledalo dim.60x80 cm ±20%</t>
  </si>
  <si>
    <t xml:space="preserve"> - držač ubrusa za ruke sa prvim punjenjem</t>
  </si>
  <si>
    <t xml:space="preserve"> - držač ubrusa za toalet papir sa prvim punjenjem</t>
  </si>
  <si>
    <t xml:space="preserve">f)</t>
  </si>
  <si>
    <t xml:space="preserve"> - PVC četka za wc </t>
  </si>
  <si>
    <t xml:space="preserve">g)</t>
  </si>
  <si>
    <t xml:space="preserve"> - inox vješalica</t>
  </si>
  <si>
    <t xml:space="preserve">Ukupno IV:</t>
  </si>
  <si>
    <t xml:space="preserve">V</t>
  </si>
  <si>
    <t xml:space="preserve">Gipskartonski radovi</t>
  </si>
  <si>
    <t xml:space="preserve">Dobava i montaža gipskartonske obloge sa podkonstrukcijom za oblaganje WC uređaja. Jednostruka metalna potkonstrukcija iz CW/UW profila sa  jednostrukom oblogom  od gipskartonskih ploča d=12,5 mm. Ukupna debljina oboženog zida do 20 cm.  Izrada prema smjernicama i uputama proizvođaća. Standardna završna obrada spojeva prema pravilima struke</t>
  </si>
  <si>
    <t xml:space="preserve"> - nosiva metalna konstrukcija</t>
  </si>
  <si>
    <t xml:space="preserve"> - gipskartonske vodootporne ploče debljine 1,25 cm</t>
  </si>
  <si>
    <t xml:space="preserve">Ukupno V:</t>
  </si>
  <si>
    <t xml:space="preserve">VI</t>
  </si>
  <si>
    <t xml:space="preserve">Keramičarski radovi</t>
  </si>
  <si>
    <t xml:space="preserve">Dobava materijala i oploćenje zidova sanitarija zidnim keramičkim pločicama postavom na ljepilo do visine 220 cm, fuga do 3 mm. PVC kutne lajsne po rubovima uključiti u cijenu.  Boja lajsni po odabiru Naručitelja. Odabir pločica od strane naručitelja, keramika vrijednosti do 18 eura/m2. U jediničnoj cijeni stavke uračunato je i adekvatno fugiranje. Postava pločica do potpune funkcionalnosti. Obračunava se po stvarno izvedenim ugrađenim količinama ker. pločica po m2. </t>
  </si>
  <si>
    <t xml:space="preserve">dobava keramičkih pločica po odabiru naručitelja</t>
  </si>
  <si>
    <t xml:space="preserve">ugradnja i postava sa svim potrebnim materijalom, lajsnama, fugirmasa</t>
  </si>
  <si>
    <t xml:space="preserve">Dobava materijala i opločenje podova u svim sanitarijama podnim protukliznim keramičkim pločicama (protukliznost R11) postavom na ljepilo. Fuge dimenzije kao na zidu. Vrstu, odnosno odabir pločica određuje naručitelj,  keramika vrijednosti do 20 eura/m2. U jediničnoj cijeni stavke uračunato je i adekvatno fugiranje. Postava pločica do potpune funkcionalnosti. Obračunava se po stvarno izvedenim ugrađenim količinama ker. pločica po m2. </t>
  </si>
  <si>
    <t xml:space="preserve">Dobava i postava INOX "L" pragova na mjestima razzličitih visina podova.</t>
  </si>
  <si>
    <t xml:space="preserve"> -  dužine do 100 cm, presjeka 40/40/3 mm.</t>
  </si>
  <si>
    <t xml:space="preserve">Ukupno VI:</t>
  </si>
  <si>
    <t xml:space="preserve">VII</t>
  </si>
  <si>
    <t xml:space="preserve">Stolarski radovi</t>
  </si>
  <si>
    <t xml:space="preserve">Izrada, dobava i ugradba jednokrilnih punih glatkih unutarnjih drvenih vratiju svjetlih dimenzija 61x200 cm ±5%. Vrata i dovratnici se završno obrađuju bojanjem uljanom bojom u svijetlom tonu s dva temeljna i dva završna premaza. U jediničnoj cijeni sadržani su i dovratnici i lajsne  od jele ili smreke I stolarske klase, okov, sistem jednostavnog otvaranja i zatvaranja (leptir sistem), obostrana kvaka, brtve i ostali materijal potreban za ugradnju, te pripadajući odbojnik. Vrata se montiraju u zidarske otvore prema pravilu  struke.  Vrata podignuta 1 cm iznad finalne podne plohe.Obavezna je izmjera na licu mjesta prije narudžbe stavke. Cijena komplet do potpune funkcionalnosti.        </t>
  </si>
  <si>
    <t xml:space="preserve">Izrada, dobava i ugradba jednokrilnih punih glatkih unutarnjih drvenih vratiju svjetlih dimenzija 71x200 cm ±5%. Vrata i dovratnici se završno obrađuju bojanjem uljanom bojom u svijetlom tonu s dva temeljna i dva završna premaza. U jediničnoj cijeni sadržani su i dovratnici i lajsne  od jele ili smreke I stolarske klase, obostrana kvaka, okov, sistem zatvaranja sa običnom bravom i ključem, brtve i ostali materijal potreban za ugradnju, te pripadajući odbojnik. Vrata se montiraju u zidarske otvore prema pravilu  struke.  Vrata podignuta 1 cm iznad finalne podne plohe.Obavezna je izmjera na licu mjesta prije narudžbe stavke. Cijena komplet do potpune funkcionalnosti.        </t>
  </si>
  <si>
    <t xml:space="preserve">Izrada, dobava i ugradba jednokrilnih punih glatkih unutarnjih drvenih vratiju. Vrata i dovratnici se završno obrađuju bojanjem uljanom bojom u svijetlom tonu s dva temeljna i dva završna premaza. U jediničnoj cijeni sadržani su i dovratnici i lajsne od jele ili smreke I stolarske klase, okov, cilindrična brava sa tri ključa, obostrana kvaka, brtve i ostali materijal potreban za ugradnju, te pripadajući odbojnik. Vrata se montiraju u zidarske otvore prema pravilu  struke.  Vrata podignuta 1 cm iznad finalne podne plohe.Obavezna je izmjera na licu mjesta prije narudžbe stavke. Cijena komplet do potpune funkcionalnosti.        </t>
  </si>
  <si>
    <t xml:space="preserve"> - vrata svjetlih dimenzija 61x200 cm ±5%.</t>
  </si>
  <si>
    <t xml:space="preserve"> - vrata svjetlih dimenzija 71x200 cm ±5%.</t>
  </si>
  <si>
    <t xml:space="preserve">Izrada, dobava i ugradba jednokrilnih punih glatkih unutarnjih drvenih vratiju svjetlih dimenzija 71x200 cm ±5%. Vrata i dovratnici se završno obrađuju bojanjem uljanom bojom u svijetlom tonu s dva temeljna i dva završna premaza. U jediničnoj cijeni sadržani su i dovratnici i lajsne  od jele ili smreke I stolarske klase, podni "Al" profil 30/30/3 mm ±20%, okov, sistem zatvaranja sa običnom bravom i ključem, obostrana kvaka, brtve i ostali materijal potreban za ugradnju, te pripadajući odbojnik. Vrata se montiraju u zidarske otvore prema pravilu  struke.  Vrata podignuta 1 cm iznad finalne podne plohe.Obavezna je izmjera na licu mjesta prije narudžbe stavke. U cijenu uključiti ugradnju neprovidne ventilacijske rešetke na dnu vatnog krila dim. 325x125mm, ±5%. Cijena komplet do potpune funkcionalnosti.        </t>
  </si>
  <si>
    <t xml:space="preserve">Dobava materijala, izrada i ugradba PVC prozora. Doprozornici minimalno 5 komornih PVC profiliranih elemenata. Prozor s unutarnje i vanjske strane u bijeloj boji. U cijeni svi potrebni opšavi, kompletni okov, te potrebne klupčice s vanjske strane, kao i montaža po pravilu struke. Minimalno dvostruko ostakljenje + Low - E + plin, Umax za ukupnu stavku=1,6 W/m2K. Obračun se vrši po komadu ugrađene stavke do potpune funkcionalnosti. Obavezna izmjera otvora na licu mjesta. </t>
  </si>
  <si>
    <t xml:space="preserve">dimenzije 80x80cm ±5% - jednokrilni OZ sa neprovidnim staklom</t>
  </si>
  <si>
    <t xml:space="preserve">Dobava materijala, izrada i ugradnja sanitarnih pregrada pisoara. Pregrade izrađene od kompakt ploča dimenzije 160x35cm ±10%. U cijenu stavke uključiti sav potreban osnovni i pomoćni materijal kao te izmjera na licu mjesta. Obračun po kom izvedene pregrade do potpune funkcionalnosti.</t>
  </si>
  <si>
    <t xml:space="preserve">Ukupno VII:</t>
  </si>
  <si>
    <t xml:space="preserve">VIII</t>
  </si>
  <si>
    <t xml:space="preserve">Soboslikarsko-ličilački radovi</t>
  </si>
  <si>
    <r>
      <rPr>
        <sz val="10"/>
        <rFont val="Arial Narrow"/>
        <family val="2"/>
        <charset val="238"/>
      </rPr>
      <t xml:space="preserve">Dobava materijala, priprema podloge i bojanje unutarnjih stropova i zidova disperzivnom bojom. Bojenje stropova i zidova bijelom disperznom bojom sa nanosom u dva sloja do jednoličnosti. U cijenu uključiva i zidarska sanacija oštećenih dijelova do 5% ukupne površine. Sanacija obuhvaća čišćenje površine,  izravnanje površine masom na bazi gipsa i disperzivnim kitom dvostruko gletanje polimercementnom masom za izravnanje sa finim brušenjem, otprešivanje i impregnacijski premaz iz programa proizvođača boje. Dobava i ugradba potrebnog materijala. Visina prostora iznosi max 300 cm. U stavci uključeni popravci po završetku radova i završnog čišćenje prostorija. Boja mora biti namijenjena za blokiranje i prekrivanje mrlja koje su brzo i lako topive u vodi, (nikotinske i mrlje od čađi). Dobava i ugradba potrebnog materijala i radna skela uključeni u stavku. Obračun po m² izvedene površine.
</t>
    </r>
  </si>
  <si>
    <t xml:space="preserve"> - zidovi</t>
  </si>
  <si>
    <t xml:space="preserve"> - stropovi</t>
  </si>
  <si>
    <t xml:space="preserve">Ukupno VIII:</t>
  </si>
  <si>
    <t xml:space="preserve">IX</t>
  </si>
  <si>
    <t xml:space="preserve">Električne instalacije</t>
  </si>
  <si>
    <t xml:space="preserve">Dobava, zajedno s ugradnom kutijom, ugradnja u zid i spajanje podžbukne instalacijske sklopke 10 A, 230 V, IP54 prema važećim standardima.</t>
  </si>
  <si>
    <t xml:space="preserve">Obična sklopka</t>
  </si>
  <si>
    <t xml:space="preserve">Dobava, zajedno s ugradnom kutijom,ugradnja u  zid i spajanje dvopolne podžbukne priključnice 16 A, 230 V, 2P+PE</t>
  </si>
  <si>
    <t xml:space="preserve">Dobava, montaža u zid i spajanje sabirne kutije vodiča za izjednačenje potencijala, opremljene nosačem za stezaljke i sabirnim stezaljkama.</t>
  </si>
  <si>
    <t xml:space="preserve">Dobava cijevi, dubljenje u zidu i betonu u stropu, opeke i drugih materijala i polaganje u zid, zajedno s razvodnim kutijama. U cijeni uključiti grubi popravak zidova nakon polaganja cijevi</t>
  </si>
  <si>
    <t xml:space="preserve">Instalacijska savitljiva cijev za beton d 25 mm</t>
  </si>
  <si>
    <t xml:space="preserve">Instalacijska savitljiva cijev za beton d 20 mm</t>
  </si>
  <si>
    <t xml:space="preserve">Dobava vodova i kabela, polaganje po već pripremljenim trasama ili elementima razvoda i spajanje.</t>
  </si>
  <si>
    <r>
      <rPr>
        <sz val="10"/>
        <rFont val="Arial Narrow"/>
        <family val="2"/>
        <charset val="238"/>
      </rPr>
      <t xml:space="preserve">PP-Y 3×2,5 mm</t>
    </r>
    <r>
      <rPr>
        <vertAlign val="superscript"/>
        <sz val="10"/>
        <rFont val="Arial Narrow"/>
        <family val="2"/>
        <charset val="238"/>
      </rPr>
      <t xml:space="preserve">2</t>
    </r>
    <r>
      <rPr>
        <sz val="10"/>
        <rFont val="Arial Narrow"/>
        <family val="2"/>
        <charset val="238"/>
      </rPr>
      <t xml:space="preserve"> </t>
    </r>
  </si>
  <si>
    <t xml:space="preserve">Dobava, montaža i spajanje svjetiljke s odgovarajućim izvorom svjetlosti i predspojnim priborom. Stavka uključuje i pribor za ugradnju svjetiljke na ili u spušteni strop.</t>
  </si>
  <si>
    <t xml:space="preserve">Stropna nadgradna LED svjetiljka (plafonjera) snage 14W ±10%. - dobava i ugradnja.
Karakteristike svjetiljke:
- Nazivna snaga: 14W ±10%.
- Svjetlosni tok: 950lm pri 4000K
- Boja svjetla = 3000-4000K 
- Faktor uzvrata boje: Ra ≥ 80   
- Opalni difuzor svjetla
- Dimenzije: fi250×98mm ±20%.</t>
  </si>
  <si>
    <t xml:space="preserve">Provjera ispravnosti montaže svih elemenata instalacije, provjera funkcionalnosti, provjera djelovanja zaštite od kratkog spoja, pribavljanje dokaza o kvaliteti izvedenih radova na instalaciji, sva potrebna ispitivanja i atesti, probno puštanje u rad i primopredaja.</t>
  </si>
  <si>
    <t xml:space="preserve">Ukupno IX:</t>
  </si>
  <si>
    <t xml:space="preserve">X</t>
  </si>
  <si>
    <t xml:space="preserve">Ostali radovi</t>
  </si>
  <si>
    <t xml:space="preserve">Dobava materijala i dvostruki premaz postojećih vidljivih cijevi grijanja  bojom za metal u bijeloj boji u minimalno 2 sloja do jednoličnosti površine, sa potrebnim predradnjama čiščenja i brušenja, te temeljnim premazom. Cjevovod duljine do 30 m.</t>
  </si>
  <si>
    <t xml:space="preserve">Dobava i ugradnja potrebnog materijala za spajanje novih radijatora na postojeće cijevi grijanja zajedno sa fitinzima, spojnim, montažnim i ovjesnim materijalom, sve za potpuno funkcioniranje grijačih tijela.</t>
  </si>
  <si>
    <t xml:space="preserve">pripasivanje postojeće instalacije, rezanje, produljenje i izvedba instalacije za prihvat novog radijatora</t>
  </si>
  <si>
    <t xml:space="preserve">spajanje i prepasivanje radijatora do potpune funkcionalnosti</t>
  </si>
  <si>
    <t xml:space="preserve">Izmještanje postojeće trase cijevi radijatorskog grijanja. Demontaža postojećih cijevi radijatorskog grijanja. </t>
  </si>
  <si>
    <t xml:space="preserve">Dobava i postava novih cijevi radijatorskog grijanja. Nova trasa cijevi radijatorskog grijanja. Obračun po m. U cijeni pripasivanje na postojeću instalaciju.</t>
  </si>
  <si>
    <t xml:space="preserve">Dobava i montaža pločastih radijatora sa ugrađenim termostatskim ventilom, sa zidniim priključkom i ovjesnim materijalom, čepom i automatskim odzračnim pipcem.  U cijenu uključitit termostatsku glavu te H-blok za spoj na instalaciju grijanja.</t>
  </si>
  <si>
    <t xml:space="preserve">V 22/600/600 ±5%</t>
  </si>
  <si>
    <t xml:space="preserve">V 22/800/600 ±5%</t>
  </si>
  <si>
    <t xml:space="preserve">Uklanjanje postojeće, te dobava i postava nove rešetke ventilacije na stropu dimenzije do 0,30 m2. Ugradnja do potpusne funkcionalnosti. Obračun po kom.</t>
  </si>
  <si>
    <t xml:space="preserve">Zamrzavanje dijela cijevi prilikom izvođenja radova u cilju izvođenja radova i funkcioniranje ostalih trasa instalacija zgrade. Komplet se smatra zamrzavanje dijela instalacije na jednom mjestu.</t>
  </si>
  <si>
    <t xml:space="preserve"> - vodovod</t>
  </si>
  <si>
    <t xml:space="preserve"> - radijatorsko grijanje</t>
  </si>
  <si>
    <t xml:space="preserve">Ukupno X:</t>
  </si>
  <si>
    <t xml:space="preserve">REKAPITULACIJA</t>
  </si>
  <si>
    <t xml:space="preserve">Ukupno:</t>
  </si>
  <si>
    <t xml:space="preserve">LOKACIJA 2 - 1. kat, sanitarije u središnjem hodniku</t>
  </si>
  <si>
    <t xml:space="preserve">Otpajanje odnosno stavljanje van funkcije svih instalacija unutar sanitarija s ciljem osiguranja nesmetanog i sigurnog rada na adaptaciji pojedinog sanitarnog čvora, na lokaciji 3., a čiji radovi su predviđeni ovim troškovnikom.</t>
  </si>
  <si>
    <t xml:space="preserve">Demontaža unutrašnje drvene stolarije - vratiju, uključivo i dovratnike. U stavci je uključen transport do privremene gradilišne deponije na udaljenost do 50 m od zgrade.</t>
  </si>
  <si>
    <t xml:space="preserve">do 2,0 m2</t>
  </si>
  <si>
    <t xml:space="preserve">sitni sanitarni predmeti (ogledalo i sl.) - komplet se odnosi  na jedan sanitarni čvor</t>
  </si>
  <si>
    <t xml:space="preserve">tuš kada</t>
  </si>
  <si>
    <t xml:space="preserve">Strojno i ručno obijanje keramičkih pločica i ljepila do jednoličnosti površine sa zidova. Visina opločenja keramikom do 2.20 m. U stavci je uključena pokretna skela, te iznošenje šute iz građevine sa odvozom na privremenu deponiju na udaljenosti do 50 m od zgrade. Obračun po m² obijene podloge.</t>
  </si>
  <si>
    <r>
      <rPr>
        <sz val="10"/>
        <rFont val="Arial Narrow"/>
        <family val="2"/>
        <charset val="238"/>
      </rPr>
      <t xml:space="preserve">m</t>
    </r>
    <r>
      <rPr>
        <sz val="12"/>
        <rFont val="Calibri"/>
        <family val="2"/>
        <charset val="238"/>
      </rPr>
      <t xml:space="preserve">²</t>
    </r>
  </si>
  <si>
    <t xml:space="preserve">Strojno i ručno obijanje žbuke sa zidova debljine od 1-3 cm na mjestu skinute keramike. Visina obijanja žbuke do 2.20 m. U stavci je uključena pokretna skela, te iznošenje šute iz građevine sa odvozom na privremenu deponiju na udaljenosti do 50 m od zgrade. Obračun po m² obijene podloge.</t>
  </si>
  <si>
    <t xml:space="preserve">Demontaža postoječe dotrajale zidne instalacije struje. U cijeni i sortiranje i odvoz na gradilišnu deponiju na udaljenosti do 50 m od zgrade. Obračun po m' .</t>
  </si>
  <si>
    <t xml:space="preserve">Utovar, odvoz i zbrinjavanje deponiranog materijala na deponije građevinskog i drugog otpada udaljene do 10 km. Stavka obuhvaća prikupljanje otpadnog građevinskog i ostalog materijala, utovar i odvoz na gradsko odlagalište sa plaćanjem svih pristojbi. Deponiju i zbrinjavanje otpadnog materijala osigurava izvođač radova. U cijenu uključeno i čišćenje i uređenje prostora u probitno zatečeno stanje nakon završetka svih radova.</t>
  </si>
  <si>
    <t xml:space="preserve"> - metalni otpad do 0,5 m3</t>
  </si>
  <si>
    <t xml:space="preserve"> - drvena stolarija do 0,5 m3</t>
  </si>
  <si>
    <t xml:space="preserve"> - građ. otpad, šuta…ukupno do 7 m3</t>
  </si>
  <si>
    <t xml:space="preserve">Dobava materijala i izrada hidroizolacije podova i zidova sanitarija,   hidroizolacijskim premazom. Hidroizolacijski premaz mora biti visoko fleksibilni polimercementni sa odličnom prionjivosti podloge. Izolira se pod u cijelosti, zidovi iza umivaonika u širini 1,0 m, u visini od 2,0 m. Nanosi se u dva sloja ukupnog utroška 4,00 kg/m2 metalnom gladilicom, četkom ili valjkom na pripremljenu podlogu.
Hidroizolaviju izvesti na glazuri i gotovoj žbuci, a prije postave keramičkih pločica. Ojačanje rubova na prelazu iz horizontale u vertikalu ugradnjom polikorbonatne mrežice. Ojačanje se utapa u prvi sloj premaza, a drugim se prekriva u potpunosti. Obračun po m2 razvijene površine.</t>
  </si>
  <si>
    <t xml:space="preserve">Vanjsko spajanje i pripasivanje nove kanalizacijske instalacije fi110mm u postojeće zatečenu infrastrukturu. U cijenu obračunati vanjsko horizontalno trasiranje do 10m izvedene kanalizacije van građevine na postojeći  glavni odvod. Obračunati pripasivanje, spajanje, iskop i zatrpavanje instalacije do vodotjesnosti spoja.</t>
  </si>
  <si>
    <t xml:space="preserve">Dobava i ugradnja vrtne kuglaste slavine ¾“ sa holenderom ispod umivaonika za potrebe ispuštanja tople vode prilikom čišćenja sanitarnog čvora. Sve komplet gotovo i funkcionalno sadrži spoj na postojeću instalaciju tople vode sa kuglastim protočnim ventilom sa izlivnim mjestom ispod umivaonika.</t>
  </si>
  <si>
    <t xml:space="preserve">Dobava i montaža sanitarne galanterije, bijele boje, odabir po izboru investitora.</t>
  </si>
  <si>
    <t xml:space="preserve">Dobava materijala i opločenje podova u svim sanitarijama podnim protukliznim keramičkim pločicama (protukliznost R11) postavom na ljepilo. Fuge dimenzije kao na zidu. Vrstu, odnosno odabir pločica određuje naručitelj,  keramika vrijednosti do 20 eura/m2. U jediničnoj cijeni stavke uračunato je i adekvatno fugiranje. Postava pločica do potpune funkcionalnosti, uključivo i izvedbu sokla visine do 8cm.. Obračunava se po stvarno izvedenim ugrađenim količinama ker. pločica po m2. </t>
  </si>
  <si>
    <t xml:space="preserve">ugradnja i postava sokla sa svim potrebnim materijalom i silikoniranjem spoja keramike poda i sokla</t>
  </si>
  <si>
    <t xml:space="preserve">Izrada, dobava i ugradba jednokrilnih punih glatkih unutarnjih drvenih vratiju svjetlih dimenzija 71x200 cm ±5%. Vrata i dovratnici se završno obrađuju bojanjem uljanom bojom u svijetlom tonu s dva temeljna i dva završna premaza. U jediničnoj cijeni sadržani su i dovratnici i lajsne  od jele ili smreke I stolarske klase, podni "Al" profil 30/30/3 mm ±20%, okov, cilindrična brava sa tri ključa, obostrana kvaka, brtve i ostali materijal potreban za ugradnju, te pripadajući odbojnik. Vrata se montiraju u zidarske otvore prema pravilu  struke.  Vrata podignuta 1 cm iznad finalne podne plohe.Obavezna je izmjera na licu mjesta prije narudžbe stavke. U cijenu uključiti ugradnju neprovidne ventilacijske rešetke na dnu vatnog krila dim. 325x125mm, ±5%. Cijena komplet do potpune funkcionalnosti.        </t>
  </si>
  <si>
    <t xml:space="preserve"> - vrata dim svjetlih dimenzija 71x200 cm  ±5%</t>
  </si>
  <si>
    <r>
      <rPr>
        <sz val="10"/>
        <rFont val="Arial Narrow"/>
        <family val="2"/>
        <charset val="238"/>
      </rPr>
      <t xml:space="preserve">Dobava materijala, priprema podloge i bojanje unutarnjih stropova i zidova disperzivnom bojom. Bojenje stropova i zidova bijelom disperznom bojom sa nanosom u dva sloja do jednoličnosti. U cijenu uključiva i zidarska sanacija oštećenih dijelova do 15% ukupne površine. Sanacija obuhvaća čišćenje površine,  izravnanje površine masom na bazi gipsa i disperzivnim kitom dvostruko gletanje polimercementnom masom za izravnanje sa finim brušenjem, otprešivanje i impregnacijski premaz iz programa proizvođača boje. Dobava i ugradba potrebnog materijala. Visina prostora iznosi max 280 cm. U stavci uključeni popravci po završetku radova i završnog čišćenje prostorija. Boja mora biti namijenjena za blokiranje i prekrivanje mrlja koje su brzo i lako topive u vodi, (nikotinske i mrlje od čađi). Dobava i ugradba potrebnog materijala i radna skela uključeni u stavku. Obračun po m² izvedene površine.
</t>
    </r>
  </si>
  <si>
    <t xml:space="preserve">Dobava materijala i dvostruki premaz postojećih vidljivih cijevi grijanja  bojom za metal u bijeloj boji u minimalno 2 sloja do jednoličnosti površine, sa potrebnim predradnjama čiščenja i brušenja, te temeljnim premazom. Cjevovod duljine do 15 m.</t>
  </si>
  <si>
    <t xml:space="preserve">V 22/800/600±5%</t>
  </si>
  <si>
    <t xml:space="preserve">------ KRAJ TROŠKOVNIKA ------</t>
  </si>
</sst>
</file>

<file path=xl/styles.xml><?xml version="1.0" encoding="utf-8"?>
<styleSheet xmlns="http://schemas.openxmlformats.org/spreadsheetml/2006/main">
  <numFmts count="18">
    <numFmt numFmtId="164" formatCode="General"/>
    <numFmt numFmtId="165" formatCode="0%"/>
    <numFmt numFmtId="166" formatCode="_-* #,##0.00&quot; kn&quot;_-;\-* #,##0.00&quot; kn&quot;_-;_-* \-??&quot; kn&quot;_-;_-@_-"/>
    <numFmt numFmtId="167" formatCode="@"/>
    <numFmt numFmtId="168" formatCode="#,##0.00;[RED]#,##0.00"/>
    <numFmt numFmtId="169" formatCode="#,##0.00\ [$€-1]"/>
    <numFmt numFmtId="170" formatCode="[$-409]mmm\-yy"/>
    <numFmt numFmtId="171" formatCode="#,##0.00"/>
    <numFmt numFmtId="172" formatCode="#,##0.00&quot; kn&quot;"/>
    <numFmt numFmtId="173" formatCode="General"/>
    <numFmt numFmtId="174" formatCode="[$-409]h:mm\ AM/PM;@"/>
    <numFmt numFmtId="175" formatCode="#,##0"/>
    <numFmt numFmtId="176" formatCode="#,##0.00&quot; €&quot;"/>
    <numFmt numFmtId="177" formatCode="#\ ##0.00"/>
    <numFmt numFmtId="178" formatCode="0.00;[RED]0.00"/>
    <numFmt numFmtId="179" formatCode="0.00"/>
    <numFmt numFmtId="180" formatCode="00&quot;. &quot;"/>
    <numFmt numFmtId="181" formatCode="0"/>
  </numFmts>
  <fonts count="61">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333399"/>
      <name val="Calibri"/>
      <family val="2"/>
    </font>
    <font>
      <sz val="16"/>
      <color rgb="FF333399"/>
      <name val="Calibri"/>
      <family val="2"/>
    </font>
    <font>
      <sz val="14"/>
      <color rgb="FF333399"/>
      <name val="Calibri"/>
      <family val="2"/>
    </font>
    <font>
      <sz val="10"/>
      <name val="Arial"/>
      <family val="2"/>
      <charset val="238"/>
    </font>
    <font>
      <sz val="10"/>
      <name val="Sun DRACO"/>
      <family val="3"/>
    </font>
    <font>
      <sz val="11"/>
      <color rgb="FF000000"/>
      <name val="Calibri"/>
      <family val="2"/>
    </font>
    <font>
      <sz val="10"/>
      <name val="ElegaGarmnd BT"/>
      <family val="1"/>
    </font>
    <font>
      <sz val="11"/>
      <color rgb="FF000000"/>
      <name val="Calibri"/>
      <family val="2"/>
      <charset val="238"/>
    </font>
    <font>
      <sz val="10"/>
      <color rgb="FF000000"/>
      <name val="CRO_Swiss_Con-Normal"/>
      <family val="2"/>
      <charset val="238"/>
    </font>
    <font>
      <b val="true"/>
      <sz val="10"/>
      <name val="Arial"/>
      <family val="2"/>
    </font>
    <font>
      <b val="true"/>
      <sz val="10"/>
      <name val="Arial"/>
      <family val="2"/>
      <charset val="238"/>
    </font>
    <font>
      <b val="true"/>
      <sz val="10"/>
      <name val="Arial Narrow"/>
      <family val="2"/>
      <charset val="238"/>
    </font>
    <font>
      <b val="true"/>
      <sz val="12"/>
      <name val="Arial Narrow"/>
      <family val="2"/>
      <charset val="238"/>
    </font>
    <font>
      <sz val="10"/>
      <name val="Arial Narrow"/>
      <family val="2"/>
      <charset val="238"/>
    </font>
    <font>
      <sz val="12"/>
      <name val="Arial Narrow"/>
      <family val="2"/>
      <charset val="238"/>
    </font>
    <font>
      <b val="true"/>
      <sz val="11"/>
      <name val="Arial Narrow"/>
      <family val="2"/>
      <charset val="238"/>
    </font>
    <font>
      <u val="single"/>
      <sz val="10"/>
      <color rgb="FF0000FF"/>
      <name val="Arial"/>
      <family val="2"/>
      <charset val="238"/>
    </font>
    <font>
      <b val="true"/>
      <sz val="14"/>
      <name val="Arial Narrow"/>
      <family val="2"/>
      <charset val="238"/>
    </font>
    <font>
      <sz val="12"/>
      <color rgb="FF000000"/>
      <name val="Times New Roman"/>
      <family val="1"/>
      <charset val="238"/>
    </font>
    <font>
      <b val="true"/>
      <sz val="16"/>
      <color rgb="FFFF0000"/>
      <name val="Arial Narrow"/>
      <family val="2"/>
      <charset val="238"/>
    </font>
    <font>
      <b val="true"/>
      <sz val="16"/>
      <name val="Arial Narrow"/>
      <family val="2"/>
      <charset val="238"/>
    </font>
    <font>
      <i val="true"/>
      <sz val="8"/>
      <name val="Arial"/>
      <family val="2"/>
      <charset val="238"/>
    </font>
    <font>
      <sz val="10"/>
      <color rgb="FF0066CC"/>
      <name val="Arial"/>
      <family val="2"/>
    </font>
    <font>
      <sz val="10"/>
      <color rgb="FFFF0000"/>
      <name val="Arial Narrow"/>
      <family val="2"/>
      <charset val="238"/>
    </font>
    <font>
      <sz val="12"/>
      <name val="Arial"/>
      <family val="2"/>
    </font>
    <font>
      <b val="true"/>
      <sz val="11"/>
      <name val="Calibri"/>
      <family val="2"/>
      <charset val="238"/>
    </font>
    <font>
      <sz val="11"/>
      <name val="Arial Narrow"/>
      <family val="2"/>
      <charset val="238"/>
    </font>
    <font>
      <sz val="11"/>
      <name val="Calibri"/>
      <family val="2"/>
      <charset val="238"/>
    </font>
    <font>
      <sz val="9"/>
      <name val="Arial Narrow"/>
      <family val="2"/>
      <charset val="238"/>
    </font>
    <font>
      <b val="true"/>
      <sz val="9"/>
      <name val="Arial Narrow"/>
      <family val="2"/>
      <charset val="238"/>
    </font>
    <font>
      <u val="single"/>
      <sz val="9"/>
      <name val="Arial Narrow"/>
      <family val="2"/>
      <charset val="238"/>
    </font>
    <font>
      <sz val="9"/>
      <name val="Arial"/>
      <family val="2"/>
      <charset val="238"/>
    </font>
    <font>
      <sz val="10"/>
      <name val="Arial"/>
      <family val="2"/>
    </font>
    <font>
      <b val="true"/>
      <sz val="12"/>
      <name val="Arial"/>
      <family val="2"/>
    </font>
    <font>
      <sz val="10"/>
      <color rgb="FF0000FF"/>
      <name val="Arial"/>
      <family val="2"/>
    </font>
    <font>
      <sz val="12"/>
      <color rgb="FF000000"/>
      <name val="Calibri"/>
      <family val="2"/>
      <charset val="238"/>
    </font>
    <font>
      <b val="true"/>
      <sz val="10"/>
      <name val="Arial Black"/>
      <family val="2"/>
      <charset val="238"/>
    </font>
    <font>
      <b val="true"/>
      <sz val="12"/>
      <color rgb="FF000000"/>
      <name val="Calibri"/>
      <family val="2"/>
      <charset val="238"/>
    </font>
    <font>
      <vertAlign val="superscript"/>
      <sz val="10"/>
      <name val="Arial Narrow"/>
      <family val="2"/>
      <charset val="238"/>
    </font>
    <font>
      <b val="true"/>
      <sz val="11"/>
      <color rgb="FFFF0000"/>
      <name val="Arial Narrow"/>
      <family val="2"/>
      <charset val="238"/>
    </font>
    <font>
      <sz val="10"/>
      <name val="Calibri"/>
      <family val="2"/>
      <charset val="238"/>
    </font>
    <font>
      <sz val="8"/>
      <name val="Arial"/>
      <family val="2"/>
      <charset val="238"/>
    </font>
    <font>
      <sz val="8"/>
      <name val="Arial Narrow"/>
      <family val="2"/>
      <charset val="238"/>
    </font>
    <font>
      <sz val="8"/>
      <color rgb="FFFFFFFF"/>
      <name val="Arial"/>
      <family val="2"/>
      <charset val="238"/>
    </font>
    <font>
      <sz val="10"/>
      <name val="Arial CE"/>
      <family val="2"/>
      <charset val="238"/>
    </font>
    <font>
      <sz val="10"/>
      <color rgb="FFFFFFFF"/>
      <name val="Arial CE"/>
      <family val="2"/>
      <charset val="238"/>
    </font>
    <font>
      <b val="true"/>
      <sz val="9"/>
      <name val="Arial"/>
      <family val="2"/>
    </font>
    <font>
      <b val="true"/>
      <sz val="11"/>
      <name val="Arial Narrow"/>
      <family val="2"/>
    </font>
    <font>
      <b val="true"/>
      <sz val="12"/>
      <name val="Arial Narrow"/>
      <family val="2"/>
    </font>
    <font>
      <b val="true"/>
      <sz val="10"/>
      <color rgb="FFFF0000"/>
      <name val="Arial Narrow"/>
      <family val="2"/>
    </font>
    <font>
      <b val="true"/>
      <sz val="10"/>
      <name val="Arial Narrow"/>
      <family val="2"/>
    </font>
    <font>
      <b val="true"/>
      <sz val="10"/>
      <color rgb="FF008000"/>
      <name val="Arial Narrow"/>
      <family val="2"/>
    </font>
    <font>
      <sz val="10"/>
      <color rgb="FF000000"/>
      <name val="Calibri"/>
      <family val="2"/>
      <charset val="238"/>
    </font>
    <font>
      <b val="true"/>
      <sz val="11"/>
      <name val="Arial"/>
      <family val="2"/>
      <charset val="238"/>
    </font>
    <font>
      <b val="true"/>
      <sz val="11"/>
      <name val="Arial"/>
      <family val="2"/>
    </font>
    <font>
      <sz val="12"/>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bottom style="hair"/>
      <diagonal/>
    </border>
    <border diagonalUp="false" diagonalDown="false">
      <left/>
      <right/>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7" fontId="18" fillId="0" borderId="0" xfId="0" applyFont="true" applyBorder="false" applyAlignment="true" applyProtection="true">
      <alignment horizontal="center" vertical="top" textRotation="0" wrapText="false" indent="0" shrinkToFit="false"/>
      <protection locked="true" hidden="false"/>
    </xf>
    <xf numFmtId="169" fontId="19"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8" fillId="0" borderId="0" xfId="0" applyFont="true" applyBorder="fals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20" fillId="0" borderId="0" xfId="0" applyFont="true" applyBorder="fals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9" fontId="19"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21" fillId="0" borderId="0" xfId="20" applyFont="fals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9" fontId="22"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left" vertical="center" textRotation="0" wrapText="false" indent="0" shrinkToFit="false"/>
      <protection locked="true" hidden="false"/>
    </xf>
    <xf numFmtId="169" fontId="25"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center" vertical="top"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9" fontId="17" fillId="0" borderId="0" xfId="0" applyFont="true" applyBorder="false" applyAlignment="true" applyProtection="true">
      <alignment horizontal="general" vertical="center" textRotation="0" wrapText="tru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left" vertical="top" textRotation="0" wrapText="false" indent="0" shrinkToFit="false"/>
      <protection locked="true" hidden="false"/>
    </xf>
    <xf numFmtId="164" fontId="19" fillId="0" borderId="1" xfId="28"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true">
      <alignment horizontal="right" vertical="center" textRotation="0" wrapText="fals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72" fontId="18" fillId="4"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true">
      <alignment horizontal="right" vertical="top"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right" vertical="top" textRotation="0" wrapText="false" indent="0" shrinkToFit="false"/>
      <protection locked="true" hidden="false"/>
    </xf>
    <xf numFmtId="164" fontId="26" fillId="0" borderId="2" xfId="28"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2" fillId="0" borderId="3" xfId="0" applyFont="true" applyBorder="true" applyAlignment="true" applyProtection="true">
      <alignment horizontal="center" vertical="top" textRotation="0" wrapText="false" indent="0" shrinkToFit="false"/>
      <protection locked="true" hidden="false"/>
    </xf>
    <xf numFmtId="164" fontId="22" fillId="0" borderId="3" xfId="33" applyFont="true" applyBorder="true" applyAlignment="true" applyProtection="true">
      <alignment horizontal="left" vertical="center" textRotation="0" wrapText="true" indent="0" shrinkToFit="false"/>
      <protection locked="true" hidden="false"/>
    </xf>
    <xf numFmtId="169" fontId="19" fillId="0" borderId="4" xfId="0" applyFont="true" applyBorder="true" applyAlignment="true" applyProtection="true">
      <alignment horizontal="right" vertical="top" textRotation="0" wrapText="false" indent="0" shrinkToFit="false"/>
      <protection locked="true" hidden="false"/>
    </xf>
    <xf numFmtId="164" fontId="17" fillId="0" borderId="0" xfId="33" applyFont="true" applyBorder="true" applyAlignment="true" applyProtection="true">
      <alignment horizontal="justify" vertical="center" textRotation="0" wrapText="true" indent="0" shrinkToFit="false"/>
      <protection locked="true" hidden="false"/>
    </xf>
    <xf numFmtId="164" fontId="30" fillId="3" borderId="5" xfId="33" applyFont="true" applyBorder="true" applyAlignment="false" applyProtection="true">
      <alignment horizontal="general" vertical="bottom" textRotation="0" wrapText="false" indent="0" shrinkToFit="false"/>
      <protection locked="true" hidden="false"/>
    </xf>
    <xf numFmtId="164" fontId="22" fillId="3" borderId="6" xfId="33" applyFont="true" applyBorder="true" applyAlignment="true" applyProtection="true">
      <alignment horizontal="justify" vertical="bottom" textRotation="0" wrapText="false" indent="0" shrinkToFit="false"/>
      <protection locked="true" hidden="false"/>
    </xf>
    <xf numFmtId="164" fontId="20" fillId="3" borderId="6" xfId="33" applyFont="true" applyBorder="true" applyAlignment="true" applyProtection="true">
      <alignment horizontal="center" vertical="bottom" textRotation="0" wrapText="false" indent="0" shrinkToFit="false"/>
      <protection locked="true" hidden="false"/>
    </xf>
    <xf numFmtId="164" fontId="31" fillId="3" borderId="6" xfId="33" applyFont="true" applyBorder="true" applyAlignment="true" applyProtection="true">
      <alignment horizontal="center" vertical="bottom" textRotation="0" wrapText="false" indent="0" shrinkToFit="false"/>
      <protection locked="true" hidden="false"/>
    </xf>
    <xf numFmtId="169" fontId="20" fillId="3" borderId="6" xfId="33" applyFont="true" applyBorder="true" applyAlignment="true" applyProtection="true">
      <alignment horizontal="center" vertical="bottom" textRotation="0" wrapText="false" indent="0" shrinkToFit="false"/>
      <protection locked="true" hidden="false"/>
    </xf>
    <xf numFmtId="169" fontId="20" fillId="3" borderId="7" xfId="33" applyFont="true" applyBorder="true" applyAlignment="true" applyProtection="true">
      <alignment horizontal="general" vertical="bottom" textRotation="0" wrapText="false" indent="0" shrinkToFit="false"/>
      <protection locked="true" hidden="false"/>
    </xf>
    <xf numFmtId="164" fontId="32" fillId="0" borderId="8" xfId="33" applyFont="true" applyBorder="true" applyAlignment="true" applyProtection="true">
      <alignment horizontal="left" vertical="center" textRotation="0" wrapText="false" indent="0" shrinkToFit="false"/>
      <protection locked="true" hidden="false"/>
    </xf>
    <xf numFmtId="164" fontId="31" fillId="0" borderId="0" xfId="33" applyFont="true" applyBorder="true" applyAlignment="true" applyProtection="true">
      <alignment horizontal="justify" vertical="center" textRotation="0" wrapText="true" indent="0" shrinkToFit="false"/>
      <protection locked="true" hidden="false"/>
    </xf>
    <xf numFmtId="164" fontId="31" fillId="0" borderId="0" xfId="33" applyFont="true" applyBorder="true" applyAlignment="true" applyProtection="true">
      <alignment horizontal="center" vertical="bottom" textRotation="0" wrapText="true" indent="0" shrinkToFit="false"/>
      <protection locked="true" hidden="false"/>
    </xf>
    <xf numFmtId="169" fontId="31" fillId="0" borderId="2" xfId="33" applyFont="true" applyBorder="true" applyAlignment="true" applyProtection="true">
      <alignment horizontal="center" vertical="bottom" textRotation="0" wrapText="true" indent="0" shrinkToFit="false"/>
      <protection locked="true" hidden="false"/>
    </xf>
    <xf numFmtId="169" fontId="18" fillId="0" borderId="9" xfId="33" applyFont="true" applyBorder="true" applyAlignment="true" applyProtection="true">
      <alignment horizontal="general" vertical="bottom" textRotation="0" wrapText="true" indent="0" shrinkToFit="false"/>
      <protection locked="true" hidden="false"/>
    </xf>
    <xf numFmtId="164" fontId="17" fillId="3" borderId="10" xfId="33" applyFont="true" applyBorder="true" applyAlignment="true" applyProtection="true">
      <alignment horizontal="center" vertical="center" textRotation="0" wrapText="true" indent="0" shrinkToFit="false"/>
      <protection locked="true" hidden="false"/>
    </xf>
    <xf numFmtId="173" fontId="17" fillId="3" borderId="3" xfId="33" applyFont="true" applyBorder="true" applyAlignment="true" applyProtection="true">
      <alignment horizontal="left" vertical="center" textRotation="0" wrapText="true" indent="0" shrinkToFit="false"/>
      <protection locked="true" hidden="false"/>
    </xf>
    <xf numFmtId="164" fontId="31" fillId="3" borderId="11" xfId="33" applyFont="true" applyBorder="true" applyAlignment="true" applyProtection="true">
      <alignment horizontal="center" vertical="bottom" textRotation="0" wrapText="false" indent="0" shrinkToFit="false"/>
      <protection locked="true" hidden="false"/>
    </xf>
    <xf numFmtId="164" fontId="31" fillId="3" borderId="11" xfId="33" applyFont="true" applyBorder="true" applyAlignment="true" applyProtection="true">
      <alignment horizontal="center" vertical="center" textRotation="0" wrapText="true" indent="0" shrinkToFit="false"/>
      <protection locked="true" hidden="false"/>
    </xf>
    <xf numFmtId="169" fontId="20" fillId="3" borderId="11" xfId="33" applyFont="true" applyBorder="true" applyAlignment="true" applyProtection="true">
      <alignment horizontal="right" vertical="bottom" textRotation="0" wrapText="true" indent="0" shrinkToFit="false"/>
      <protection locked="true" hidden="false"/>
    </xf>
    <xf numFmtId="169" fontId="18" fillId="3" borderId="12" xfId="33" applyFont="true" applyBorder="true" applyAlignment="true" applyProtection="true">
      <alignment horizontal="general" vertical="bottom" textRotation="0" wrapText="true" indent="0" shrinkToFit="false"/>
      <protection locked="true" hidden="false"/>
    </xf>
    <xf numFmtId="164" fontId="17" fillId="3" borderId="13" xfId="33" applyFont="true" applyBorder="true" applyAlignment="true" applyProtection="true">
      <alignment horizontal="center" vertical="center" textRotation="0" wrapText="true" indent="0" shrinkToFit="false"/>
      <protection locked="true" hidden="false"/>
    </xf>
    <xf numFmtId="173" fontId="17" fillId="3" borderId="14" xfId="33" applyFont="true" applyBorder="true" applyAlignment="true" applyProtection="true">
      <alignment horizontal="left" vertical="center" textRotation="0" wrapText="true" indent="0" shrinkToFit="false"/>
      <protection locked="true" hidden="false"/>
    </xf>
    <xf numFmtId="164" fontId="31" fillId="3" borderId="15" xfId="33" applyFont="true" applyBorder="true" applyAlignment="true" applyProtection="true">
      <alignment horizontal="center" vertical="bottom" textRotation="0" wrapText="true" indent="0" shrinkToFit="false"/>
      <protection locked="true" hidden="false"/>
    </xf>
    <xf numFmtId="164" fontId="31" fillId="3" borderId="15" xfId="33" applyFont="true" applyBorder="true" applyAlignment="true" applyProtection="true">
      <alignment horizontal="center" vertical="center" textRotation="0" wrapText="true" indent="0" shrinkToFit="false"/>
      <protection locked="true" hidden="false"/>
    </xf>
    <xf numFmtId="169" fontId="20" fillId="3" borderId="15" xfId="33" applyFont="true" applyBorder="true" applyAlignment="true" applyProtection="true">
      <alignment horizontal="right" vertical="bottom" textRotation="0" wrapText="true" indent="0" shrinkToFit="false"/>
      <protection locked="true" hidden="false"/>
    </xf>
    <xf numFmtId="169" fontId="18" fillId="3" borderId="16" xfId="33" applyFont="true" applyBorder="true" applyAlignment="true" applyProtection="true">
      <alignment horizontal="general" vertical="bottom" textRotation="0" wrapText="true" indent="0" shrinkToFit="false"/>
      <protection locked="true" hidden="false"/>
    </xf>
    <xf numFmtId="164" fontId="32" fillId="3" borderId="17" xfId="33" applyFont="true" applyBorder="true" applyAlignment="true" applyProtection="true">
      <alignment horizontal="left" vertical="center" textRotation="0" wrapText="false" indent="0" shrinkToFit="false"/>
      <protection locked="true" hidden="false"/>
    </xf>
    <xf numFmtId="164" fontId="17" fillId="3" borderId="18" xfId="33" applyFont="true" applyBorder="true" applyAlignment="true" applyProtection="true">
      <alignment horizontal="justify" vertical="center" textRotation="0" wrapText="true" indent="0" shrinkToFit="false"/>
      <protection locked="true" hidden="false"/>
    </xf>
    <xf numFmtId="164" fontId="31" fillId="3" borderId="19" xfId="33" applyFont="true" applyBorder="true" applyAlignment="true" applyProtection="true">
      <alignment horizontal="center" vertical="bottom" textRotation="0" wrapText="true" indent="0" shrinkToFit="false"/>
      <protection locked="true" hidden="false"/>
    </xf>
    <xf numFmtId="164" fontId="31" fillId="3" borderId="19" xfId="33" applyFont="true" applyBorder="true" applyAlignment="true" applyProtection="true">
      <alignment horizontal="center" vertical="center" textRotation="0" wrapText="true" indent="0" shrinkToFit="false"/>
      <protection locked="true" hidden="false"/>
    </xf>
    <xf numFmtId="169" fontId="20" fillId="3" borderId="19" xfId="33" applyFont="true" applyBorder="true" applyAlignment="true" applyProtection="true">
      <alignment horizontal="right" vertical="bottom" textRotation="0" wrapText="true" indent="0" shrinkToFit="false"/>
      <protection locked="true" hidden="false"/>
    </xf>
    <xf numFmtId="169" fontId="18" fillId="3" borderId="20" xfId="33" applyFont="true" applyBorder="true" applyAlignment="true" applyProtection="true">
      <alignment horizontal="general" vertical="bottom" textRotation="0" wrapText="true" indent="0" shrinkToFit="false"/>
      <protection locked="true" hidden="false"/>
    </xf>
    <xf numFmtId="164" fontId="32" fillId="3" borderId="21" xfId="33" applyFont="true" applyBorder="true" applyAlignment="true" applyProtection="true">
      <alignment horizontal="left" vertical="center" textRotation="0" wrapText="false" indent="0" shrinkToFit="false"/>
      <protection locked="true" hidden="false"/>
    </xf>
    <xf numFmtId="164" fontId="17" fillId="3" borderId="3" xfId="33" applyFont="true" applyBorder="true" applyAlignment="true" applyProtection="true">
      <alignment horizontal="justify" vertical="center" textRotation="0" wrapText="true" indent="0" shrinkToFit="false"/>
      <protection locked="true" hidden="false"/>
    </xf>
    <xf numFmtId="164" fontId="31" fillId="3" borderId="11" xfId="33" applyFont="true" applyBorder="true" applyAlignment="true" applyProtection="true">
      <alignment horizontal="center" vertical="bottom" textRotation="0" wrapText="true" indent="0" shrinkToFit="false"/>
      <protection locked="true" hidden="false"/>
    </xf>
    <xf numFmtId="164" fontId="32" fillId="3" borderId="22" xfId="33" applyFont="true" applyBorder="true" applyAlignment="true" applyProtection="true">
      <alignment horizontal="left" vertical="center" textRotation="0" wrapText="false" indent="0" shrinkToFit="false"/>
      <protection locked="true" hidden="false"/>
    </xf>
    <xf numFmtId="164" fontId="17" fillId="3" borderId="23" xfId="33" applyFont="true" applyBorder="true" applyAlignment="true" applyProtection="true">
      <alignment horizontal="justify" vertical="center" textRotation="0" wrapText="true" indent="0" shrinkToFit="false"/>
      <protection locked="true" hidden="false"/>
    </xf>
    <xf numFmtId="164" fontId="31" fillId="3" borderId="24" xfId="33" applyFont="true" applyBorder="true" applyAlignment="true" applyProtection="true">
      <alignment horizontal="center" vertical="bottom" textRotation="0" wrapText="true" indent="0" shrinkToFit="false"/>
      <protection locked="true" hidden="false"/>
    </xf>
    <xf numFmtId="164" fontId="31" fillId="3" borderId="24" xfId="33" applyFont="true" applyBorder="true" applyAlignment="true" applyProtection="true">
      <alignment horizontal="center" vertical="center" textRotation="0" wrapText="true" indent="0" shrinkToFit="false"/>
      <protection locked="true" hidden="false"/>
    </xf>
    <xf numFmtId="169" fontId="20" fillId="3" borderId="24" xfId="33" applyFont="true" applyBorder="true" applyAlignment="true" applyProtection="true">
      <alignment horizontal="right" vertical="bottom" textRotation="0" wrapText="true" indent="0" shrinkToFit="false"/>
      <protection locked="true" hidden="false"/>
    </xf>
    <xf numFmtId="169" fontId="18" fillId="3" borderId="25" xfId="33"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9" fontId="33" fillId="0" borderId="0" xfId="0" applyFont="true" applyBorder="false" applyAlignment="true" applyProtection="true">
      <alignment horizontal="left" vertical="top" textRotation="0" wrapText="tru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7" fontId="35"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4" fontId="18" fillId="3" borderId="1" xfId="0" applyFont="true" applyBorder="true" applyAlignment="true" applyProtection="true">
      <alignment horizontal="center" vertical="center" textRotation="0" wrapText="true" indent="0" shrinkToFit="false"/>
      <protection locked="true" hidden="false"/>
    </xf>
    <xf numFmtId="169" fontId="18" fillId="3"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justify"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7" fillId="3" borderId="26" xfId="0" applyFont="true" applyBorder="true" applyAlignment="true" applyProtection="true">
      <alignment horizontal="center" vertical="top" textRotation="0" wrapText="false" indent="0" shrinkToFit="false"/>
      <protection locked="true" hidden="false"/>
    </xf>
    <xf numFmtId="164" fontId="20" fillId="3" borderId="26" xfId="0" applyFont="true" applyBorder="true" applyAlignment="true" applyProtection="true">
      <alignment horizontal="justify" vertical="top" textRotation="0" wrapText="false" indent="0" shrinkToFit="false"/>
      <protection locked="true" hidden="false"/>
    </xf>
    <xf numFmtId="171" fontId="16" fillId="3" borderId="26" xfId="0" applyFont="true" applyBorder="true" applyAlignment="true" applyProtection="true">
      <alignment horizontal="center" vertical="bottom" textRotation="0" wrapText="false" indent="0" shrinkToFit="false"/>
      <protection locked="true" hidden="false"/>
    </xf>
    <xf numFmtId="169" fontId="18" fillId="3" borderId="2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71"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5" fontId="16" fillId="0" borderId="27" xfId="0" applyFont="true" applyBorder="true" applyAlignment="true" applyProtection="true">
      <alignment horizontal="center" vertical="bottom" textRotation="0" wrapText="false" indent="0" shrinkToFit="false"/>
      <protection locked="true" hidden="false"/>
    </xf>
    <xf numFmtId="169" fontId="18" fillId="4" borderId="27" xfId="0" applyFont="true" applyBorder="true" applyAlignment="true" applyProtection="true">
      <alignment horizontal="right" vertical="bottom" textRotation="0" wrapText="false" indent="0" shrinkToFit="false"/>
      <protection locked="false" hidden="false"/>
    </xf>
    <xf numFmtId="169" fontId="18" fillId="0" borderId="27"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1" fontId="42" fillId="0" borderId="0" xfId="0" applyFont="true" applyBorder="false" applyAlignment="true" applyProtection="true">
      <alignment horizontal="center" vertical="center" textRotation="0" wrapText="true" indent="0" shrinkToFit="false"/>
      <protection locked="true" hidden="false"/>
    </xf>
    <xf numFmtId="169" fontId="42"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xf numFmtId="175" fontId="16" fillId="0" borderId="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9" fontId="40" fillId="0" borderId="0" xfId="0" applyFont="true" applyBorder="false" applyAlignment="true" applyProtection="true">
      <alignment horizontal="general" vertical="center" textRotation="0" wrapText="false" indent="0" shrinkToFit="false"/>
      <protection locked="true" hidden="false"/>
    </xf>
    <xf numFmtId="171" fontId="40" fillId="0" borderId="0" xfId="0" applyFont="true" applyBorder="fals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71" fontId="16" fillId="0" borderId="27"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76" fontId="18" fillId="0" borderId="27"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center" vertical="top" textRotation="0" wrapText="false" indent="0" shrinkToFit="false"/>
      <protection locked="true" hidden="false"/>
    </xf>
    <xf numFmtId="164" fontId="16" fillId="0" borderId="26" xfId="0" applyFont="true" applyBorder="true" applyAlignment="true" applyProtection="true">
      <alignment horizontal="center" vertical="top" textRotation="0" wrapText="false" indent="0" shrinkToFit="false"/>
      <protection locked="true" hidden="false"/>
    </xf>
    <xf numFmtId="164" fontId="16" fillId="0" borderId="26" xfId="0" applyFont="true" applyBorder="true" applyAlignment="true" applyProtection="true">
      <alignment horizontal="justify" vertical="top" textRotation="0" wrapText="false" indent="0" shrinkToFit="false"/>
      <protection locked="true" hidden="false"/>
    </xf>
    <xf numFmtId="171" fontId="16" fillId="0" borderId="26" xfId="0" applyFont="true" applyBorder="true" applyAlignment="true" applyProtection="true">
      <alignment horizontal="center" vertical="bottom" textRotation="0" wrapText="false" indent="0" shrinkToFit="false"/>
      <protection locked="true" hidden="false"/>
    </xf>
    <xf numFmtId="169" fontId="18" fillId="0" borderId="26" xfId="0" applyFont="true" applyBorder="true" applyAlignment="true" applyProtection="true">
      <alignment horizontal="right" vertical="bottom" textRotation="0" wrapText="false" indent="0" shrinkToFit="false"/>
      <protection locked="true" hidden="false"/>
    </xf>
    <xf numFmtId="169" fontId="16" fillId="0" borderId="2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71" fontId="16" fillId="0" borderId="2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9" fontId="18" fillId="0" borderId="0" xfId="0" applyFont="true" applyBorder="false" applyAlignment="true" applyProtection="true">
      <alignment horizontal="justify" vertical="bottom" textRotation="0" wrapText="tru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9" fontId="28" fillId="0"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true" hidden="false"/>
    </xf>
    <xf numFmtId="177" fontId="46" fillId="0" borderId="0" xfId="0" applyFont="true" applyBorder="true" applyAlignment="true" applyProtection="true">
      <alignment horizontal="right" vertical="bottom" textRotation="0" wrapText="false" indent="0" shrinkToFit="false"/>
      <protection locked="true" hidden="false"/>
    </xf>
    <xf numFmtId="168"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8" fontId="4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41"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9" fontId="47" fillId="0" borderId="0" xfId="0" applyFont="true" applyBorder="true" applyAlignment="true" applyProtection="true">
      <alignment horizontal="center" vertical="bottom" textRotation="0" wrapText="false" indent="0" shrinkToFit="false"/>
      <protection locked="true" hidden="false"/>
    </xf>
    <xf numFmtId="168" fontId="48"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right" vertical="top"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9" fontId="50"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79" fontId="4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76" fontId="18" fillId="4" borderId="27"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center" vertical="top" textRotation="0" wrapText="false" indent="0" shrinkToFit="false"/>
      <protection locked="true" hidden="false"/>
    </xf>
    <xf numFmtId="167" fontId="51" fillId="0" borderId="0" xfId="0" applyFont="true" applyBorder="true" applyAlignment="true" applyProtection="true">
      <alignment horizontal="center" vertical="top" textRotation="0" wrapText="false" indent="0" shrinkToFit="false"/>
      <protection locked="true" hidden="false"/>
    </xf>
    <xf numFmtId="171" fontId="18" fillId="0" borderId="0" xfId="28" applyFont="true" applyBorder="true" applyAlignment="true" applyProtection="true">
      <alignment horizontal="left" vertical="top" textRotation="0" wrapText="true" indent="0" shrinkToFit="false"/>
      <protection locked="true" hidden="false"/>
    </xf>
    <xf numFmtId="169" fontId="18" fillId="0" borderId="0" xfId="0" applyFont="true" applyBorder="false" applyAlignment="true" applyProtection="true">
      <alignment horizontal="justify" vertical="top" textRotation="0" wrapText="true" indent="0" shrinkToFit="false"/>
      <protection locked="true" hidden="false"/>
    </xf>
    <xf numFmtId="167" fontId="52" fillId="3" borderId="26" xfId="0" applyFont="true" applyBorder="true" applyAlignment="true" applyProtection="true">
      <alignment horizontal="center" vertical="top" textRotation="0" wrapText="false" indent="0" shrinkToFit="false"/>
      <protection locked="true" hidden="false"/>
    </xf>
    <xf numFmtId="164" fontId="53" fillId="3" borderId="26" xfId="0" applyFont="true" applyBorder="true" applyAlignment="true" applyProtection="true">
      <alignment horizontal="justify" vertical="top" textRotation="0" wrapText="false" indent="0" shrinkToFit="false"/>
      <protection locked="true" hidden="false"/>
    </xf>
    <xf numFmtId="164" fontId="54" fillId="3" borderId="26" xfId="0" applyFont="true" applyBorder="true" applyAlignment="true" applyProtection="true">
      <alignment horizontal="center" vertical="bottom" textRotation="0" wrapText="false" indent="0" shrinkToFit="false"/>
      <protection locked="true" hidden="false"/>
    </xf>
    <xf numFmtId="169" fontId="55" fillId="3" borderId="26" xfId="0" applyFont="true" applyBorder="true" applyAlignment="true" applyProtection="true">
      <alignment horizontal="center" vertical="bottom" textRotation="0" wrapText="false" indent="0" shrinkToFit="false"/>
      <protection locked="true" hidden="false"/>
    </xf>
    <xf numFmtId="167" fontId="52"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justify" vertical="top"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9" fontId="5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7" fontId="17" fillId="0" borderId="0" xfId="0" applyFont="true" applyBorder="false" applyAlignment="true" applyProtection="true">
      <alignment horizontal="center" vertical="top" textRotation="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true">
      <alignment horizontal="general" vertical="top" textRotation="0" wrapText="true" indent="0" shrinkToFit="false"/>
      <protection locked="true" hidden="false"/>
    </xf>
    <xf numFmtId="169" fontId="18" fillId="0" borderId="0" xfId="0" applyFont="true" applyBorder="false" applyAlignment="true" applyProtection="true">
      <alignment horizontal="center" vertical="bottom" textRotation="0" wrapText="true" indent="0" shrinkToFit="false"/>
      <protection locked="true" hidden="false"/>
    </xf>
    <xf numFmtId="180" fontId="19" fillId="0" borderId="0" xfId="0" applyFont="true" applyBorder="false" applyAlignment="true" applyProtection="true">
      <alignment horizontal="center" vertical="top" textRotation="0" wrapText="false" indent="0" shrinkToFit="false"/>
      <protection locked="true" hidden="false"/>
    </xf>
    <xf numFmtId="180" fontId="19" fillId="0" borderId="0" xfId="0" applyFont="true" applyBorder="true" applyAlignment="true" applyProtection="true">
      <alignment horizontal="general" vertical="top" textRotation="0" wrapText="false" indent="0" shrinkToFit="false"/>
      <protection locked="true" hidden="false"/>
    </xf>
    <xf numFmtId="164" fontId="18" fillId="0" borderId="0" xfId="37" applyFont="true" applyBorder="false" applyAlignment="true" applyProtection="true">
      <alignment horizontal="left" vertical="top" textRotation="0" wrapText="true" indent="0" shrinkToFit="false"/>
      <protection locked="true" hidden="false"/>
    </xf>
    <xf numFmtId="181" fontId="18" fillId="0" borderId="0" xfId="0" applyFont="true" applyBorder="true" applyAlignment="true" applyProtection="true">
      <alignment horizontal="center" vertical="bottom" textRotation="0" wrapText="false" indent="0" shrinkToFit="false"/>
      <protection locked="true" hidden="false"/>
    </xf>
    <xf numFmtId="167" fontId="38" fillId="0" borderId="0" xfId="0" applyFont="true" applyBorder="false" applyAlignment="true" applyProtection="true">
      <alignment horizontal="center"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7" fontId="58" fillId="0" borderId="11" xfId="0" applyFont="true" applyBorder="true" applyAlignment="true" applyProtection="true">
      <alignment horizontal="center" vertical="top" textRotation="0" wrapText="false" indent="0" shrinkToFit="false"/>
      <protection locked="true" hidden="false"/>
    </xf>
    <xf numFmtId="164" fontId="17" fillId="0" borderId="11" xfId="0" applyFont="true" applyBorder="true" applyAlignment="true" applyProtection="true">
      <alignment horizontal="justify" vertical="top" textRotation="0" wrapText="false" indent="0" shrinkToFit="false"/>
      <protection locked="true" hidden="false"/>
    </xf>
    <xf numFmtId="164" fontId="8" fillId="0" borderId="11" xfId="26" applyFont="true" applyBorder="true" applyAlignment="true" applyProtection="true">
      <alignment horizontal="right" vertical="bottom" textRotation="0" wrapText="false" indent="0" shrinkToFit="false"/>
      <protection locked="true" hidden="false"/>
    </xf>
    <xf numFmtId="168" fontId="15" fillId="0" borderId="11" xfId="26" applyFont="true" applyBorder="true" applyAlignment="true" applyProtection="true">
      <alignment horizontal="right" vertical="bottom" textRotation="0" wrapText="false" indent="0" shrinkToFit="false"/>
      <protection locked="true" hidden="false"/>
    </xf>
    <xf numFmtId="169" fontId="15" fillId="0" borderId="11" xfId="26" applyFont="true" applyBorder="true" applyAlignment="true" applyProtection="true">
      <alignment horizontal="right" vertical="bottom" textRotation="0" wrapText="false" indent="0" shrinkToFit="false"/>
      <protection locked="true" hidden="false"/>
    </xf>
    <xf numFmtId="169" fontId="8" fillId="0" borderId="11" xfId="26"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7" fontId="58" fillId="0" borderId="0" xfId="0" applyFont="true" applyBorder="true" applyAlignment="true" applyProtection="true">
      <alignment horizontal="center" vertical="top" textRotation="0" wrapText="false" indent="0" shrinkToFit="false"/>
      <protection locked="true" hidden="false"/>
    </xf>
    <xf numFmtId="173" fontId="20" fillId="0" borderId="0" xfId="0" applyFont="true" applyBorder="true" applyAlignment="true" applyProtection="true">
      <alignment horizontal="justify"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true" hidden="false"/>
    </xf>
    <xf numFmtId="169" fontId="31" fillId="0" borderId="27" xfId="0" applyFont="true" applyBorder="true" applyAlignment="true" applyProtection="true">
      <alignment horizontal="right" vertical="bottom" textRotation="0" wrapText="false" indent="0" shrinkToFit="false"/>
      <protection locked="true" hidden="false"/>
    </xf>
    <xf numFmtId="169" fontId="18" fillId="0" borderId="28"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justify"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9" fontId="59" fillId="0" borderId="0" xfId="0" applyFont="true" applyBorder="true" applyAlignment="true" applyProtection="true">
      <alignment horizontal="center" vertical="bottom" textRotation="0" wrapText="false" indent="0" shrinkToFit="false"/>
      <protection locked="true" hidden="false"/>
    </xf>
    <xf numFmtId="169" fontId="59" fillId="0" borderId="0" xfId="0" applyFont="true" applyBorder="true" applyAlignment="true" applyProtection="true">
      <alignment horizontal="right" vertical="bottom" textRotation="0" wrapText="false" indent="0" shrinkToFit="false"/>
      <protection locked="true" hidden="false"/>
    </xf>
    <xf numFmtId="171" fontId="18" fillId="0"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7" fontId="16" fillId="0" borderId="0" xfId="28"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4 Small 210 x 297 mm 13 2" xfId="21"/>
    <cellStyle name="Hiperveza 2" xfId="22"/>
    <cellStyle name="Naslov 1 2" xfId="23"/>
    <cellStyle name="Naslov 2 2" xfId="24"/>
    <cellStyle name="Normal 3" xfId="25"/>
    <cellStyle name="Normalno 10 2" xfId="26"/>
    <cellStyle name="Normalno 2" xfId="27"/>
    <cellStyle name="Normalno 2 2" xfId="28"/>
    <cellStyle name="Normalno 3" xfId="29"/>
    <cellStyle name="Normalno 4" xfId="30"/>
    <cellStyle name="Normalno 4 2" xfId="31"/>
    <cellStyle name="Normalno 5" xfId="32"/>
    <cellStyle name="Normalno 8" xfId="33"/>
    <cellStyle name="Normalno 8 2" xfId="34"/>
    <cellStyle name="Obično 2" xfId="35"/>
    <cellStyle name="Obično_HALA SEREC" xfId="36"/>
    <cellStyle name="Obično_Ponuda staro" xfId="37"/>
    <cellStyle name="Postotak 2" xfId="38"/>
    <cellStyle name="Praćena hiperveza 2" xfId="39"/>
    <cellStyle name="Valuta 2"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60</xdr:row>
      <xdr:rowOff>0</xdr:rowOff>
    </xdr:from>
    <xdr:to>
      <xdr:col>4</xdr:col>
      <xdr:colOff>554760</xdr:colOff>
      <xdr:row>61</xdr:row>
      <xdr:rowOff>66600</xdr:rowOff>
    </xdr:to>
    <xdr:sp>
      <xdr:nvSpPr>
        <xdr:cNvPr id="0" name="TekstniOkvir 2"/>
        <xdr:cNvSpPr/>
      </xdr:nvSpPr>
      <xdr:spPr>
        <a:xfrm>
          <a:off x="5011920" y="241732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60</xdr:row>
      <xdr:rowOff>0</xdr:rowOff>
    </xdr:from>
    <xdr:to>
      <xdr:col>4</xdr:col>
      <xdr:colOff>554760</xdr:colOff>
      <xdr:row>61</xdr:row>
      <xdr:rowOff>66600</xdr:rowOff>
    </xdr:to>
    <xdr:sp>
      <xdr:nvSpPr>
        <xdr:cNvPr id="1" name="TekstniOkvir 3"/>
        <xdr:cNvSpPr/>
      </xdr:nvSpPr>
      <xdr:spPr>
        <a:xfrm>
          <a:off x="5011920" y="241732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62880</xdr:colOff>
      <xdr:row>60</xdr:row>
      <xdr:rowOff>0</xdr:rowOff>
    </xdr:from>
    <xdr:to>
      <xdr:col>4</xdr:col>
      <xdr:colOff>554760</xdr:colOff>
      <xdr:row>61</xdr:row>
      <xdr:rowOff>76680</xdr:rowOff>
    </xdr:to>
    <xdr:sp>
      <xdr:nvSpPr>
        <xdr:cNvPr id="2" name="TekstniOkvir 4"/>
        <xdr:cNvSpPr/>
      </xdr:nvSpPr>
      <xdr:spPr>
        <a:xfrm>
          <a:off x="5022360" y="2417328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60</xdr:row>
      <xdr:rowOff>0</xdr:rowOff>
    </xdr:from>
    <xdr:to>
      <xdr:col>4</xdr:col>
      <xdr:colOff>534240</xdr:colOff>
      <xdr:row>61</xdr:row>
      <xdr:rowOff>76680</xdr:rowOff>
    </xdr:to>
    <xdr:sp>
      <xdr:nvSpPr>
        <xdr:cNvPr id="3" name="TekstniOkvir 5"/>
        <xdr:cNvSpPr/>
      </xdr:nvSpPr>
      <xdr:spPr>
        <a:xfrm>
          <a:off x="5001840" y="2417328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62880</xdr:colOff>
      <xdr:row>60</xdr:row>
      <xdr:rowOff>0</xdr:rowOff>
    </xdr:from>
    <xdr:to>
      <xdr:col>4</xdr:col>
      <xdr:colOff>554760</xdr:colOff>
      <xdr:row>61</xdr:row>
      <xdr:rowOff>76680</xdr:rowOff>
    </xdr:to>
    <xdr:sp>
      <xdr:nvSpPr>
        <xdr:cNvPr id="4" name="TekstniOkvir 6"/>
        <xdr:cNvSpPr/>
      </xdr:nvSpPr>
      <xdr:spPr>
        <a:xfrm>
          <a:off x="5022360" y="2417328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60</xdr:row>
      <xdr:rowOff>0</xdr:rowOff>
    </xdr:from>
    <xdr:to>
      <xdr:col>4</xdr:col>
      <xdr:colOff>534240</xdr:colOff>
      <xdr:row>61</xdr:row>
      <xdr:rowOff>76680</xdr:rowOff>
    </xdr:to>
    <xdr:sp>
      <xdr:nvSpPr>
        <xdr:cNvPr id="5" name="TekstniOkvir 7"/>
        <xdr:cNvSpPr/>
      </xdr:nvSpPr>
      <xdr:spPr>
        <a:xfrm>
          <a:off x="5001840" y="2417328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62880</xdr:colOff>
      <xdr:row>60</xdr:row>
      <xdr:rowOff>0</xdr:rowOff>
    </xdr:from>
    <xdr:to>
      <xdr:col>4</xdr:col>
      <xdr:colOff>554760</xdr:colOff>
      <xdr:row>61</xdr:row>
      <xdr:rowOff>76680</xdr:rowOff>
    </xdr:to>
    <xdr:sp>
      <xdr:nvSpPr>
        <xdr:cNvPr id="6" name="TekstniOkvir 8"/>
        <xdr:cNvSpPr/>
      </xdr:nvSpPr>
      <xdr:spPr>
        <a:xfrm>
          <a:off x="5022360" y="2417328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60</xdr:row>
      <xdr:rowOff>0</xdr:rowOff>
    </xdr:from>
    <xdr:to>
      <xdr:col>4</xdr:col>
      <xdr:colOff>534240</xdr:colOff>
      <xdr:row>61</xdr:row>
      <xdr:rowOff>76680</xdr:rowOff>
    </xdr:to>
    <xdr:sp>
      <xdr:nvSpPr>
        <xdr:cNvPr id="7" name="TekstniOkvir 9"/>
        <xdr:cNvSpPr/>
      </xdr:nvSpPr>
      <xdr:spPr>
        <a:xfrm>
          <a:off x="5001840" y="2417328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52440</xdr:colOff>
      <xdr:row>60</xdr:row>
      <xdr:rowOff>0</xdr:rowOff>
    </xdr:from>
    <xdr:to>
      <xdr:col>4</xdr:col>
      <xdr:colOff>554760</xdr:colOff>
      <xdr:row>61</xdr:row>
      <xdr:rowOff>66600</xdr:rowOff>
    </xdr:to>
    <xdr:sp>
      <xdr:nvSpPr>
        <xdr:cNvPr id="8" name="TekstniOkvir 10"/>
        <xdr:cNvSpPr/>
      </xdr:nvSpPr>
      <xdr:spPr>
        <a:xfrm>
          <a:off x="5011920" y="241732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60</xdr:row>
      <xdr:rowOff>0</xdr:rowOff>
    </xdr:from>
    <xdr:to>
      <xdr:col>4</xdr:col>
      <xdr:colOff>554760</xdr:colOff>
      <xdr:row>61</xdr:row>
      <xdr:rowOff>66600</xdr:rowOff>
    </xdr:to>
    <xdr:sp>
      <xdr:nvSpPr>
        <xdr:cNvPr id="9" name="TekstniOkvir 11"/>
        <xdr:cNvSpPr/>
      </xdr:nvSpPr>
      <xdr:spPr>
        <a:xfrm>
          <a:off x="5011920" y="241732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60</xdr:row>
      <xdr:rowOff>0</xdr:rowOff>
    </xdr:from>
    <xdr:to>
      <xdr:col>4</xdr:col>
      <xdr:colOff>554760</xdr:colOff>
      <xdr:row>61</xdr:row>
      <xdr:rowOff>66600</xdr:rowOff>
    </xdr:to>
    <xdr:sp>
      <xdr:nvSpPr>
        <xdr:cNvPr id="10" name="TekstniOkvir 12"/>
        <xdr:cNvSpPr/>
      </xdr:nvSpPr>
      <xdr:spPr>
        <a:xfrm>
          <a:off x="5011920" y="241732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60</xdr:row>
      <xdr:rowOff>0</xdr:rowOff>
    </xdr:from>
    <xdr:to>
      <xdr:col>4</xdr:col>
      <xdr:colOff>554760</xdr:colOff>
      <xdr:row>61</xdr:row>
      <xdr:rowOff>66600</xdr:rowOff>
    </xdr:to>
    <xdr:sp>
      <xdr:nvSpPr>
        <xdr:cNvPr id="11" name="TekstniOkvir 13"/>
        <xdr:cNvSpPr/>
      </xdr:nvSpPr>
      <xdr:spPr>
        <a:xfrm>
          <a:off x="5011920" y="241732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60</xdr:row>
      <xdr:rowOff>0</xdr:rowOff>
    </xdr:from>
    <xdr:to>
      <xdr:col>4</xdr:col>
      <xdr:colOff>554760</xdr:colOff>
      <xdr:row>61</xdr:row>
      <xdr:rowOff>66600</xdr:rowOff>
    </xdr:to>
    <xdr:sp>
      <xdr:nvSpPr>
        <xdr:cNvPr id="12" name="TekstniOkvir 14"/>
        <xdr:cNvSpPr/>
      </xdr:nvSpPr>
      <xdr:spPr>
        <a:xfrm>
          <a:off x="5011920" y="241732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60</xdr:row>
      <xdr:rowOff>0</xdr:rowOff>
    </xdr:from>
    <xdr:to>
      <xdr:col>4</xdr:col>
      <xdr:colOff>554760</xdr:colOff>
      <xdr:row>61</xdr:row>
      <xdr:rowOff>66600</xdr:rowOff>
    </xdr:to>
    <xdr:sp>
      <xdr:nvSpPr>
        <xdr:cNvPr id="13" name="TekstniOkvir 15"/>
        <xdr:cNvSpPr/>
      </xdr:nvSpPr>
      <xdr:spPr>
        <a:xfrm>
          <a:off x="5011920" y="24173280"/>
          <a:ext cx="202320" cy="266400"/>
        </a:xfrm>
        <a:prstGeom prst="rect">
          <a:avLst/>
        </a:prstGeom>
        <a:noFill/>
        <a:ln w="0">
          <a:noFill/>
        </a:ln>
      </xdr:spPr>
      <xdr:style>
        <a:lnRef idx="0"/>
        <a:fillRef idx="0"/>
        <a:effectRef idx="0"/>
        <a:fontRef idx="minor"/>
      </xdr:style>
    </xdr:sp>
    <xdr:clientData/>
  </xdr:twoCellAnchor>
  <xdr:twoCellAnchor editAs="oneCell">
    <xdr:from>
      <xdr:col>2</xdr:col>
      <xdr:colOff>40320</xdr:colOff>
      <xdr:row>0</xdr:row>
      <xdr:rowOff>9360</xdr:rowOff>
    </xdr:from>
    <xdr:to>
      <xdr:col>5</xdr:col>
      <xdr:colOff>685440</xdr:colOff>
      <xdr:row>8</xdr:row>
      <xdr:rowOff>28800</xdr:rowOff>
    </xdr:to>
    <xdr:pic>
      <xdr:nvPicPr>
        <xdr:cNvPr id="14" name="Slika 1" descr=""/>
        <xdr:cNvPicPr/>
      </xdr:nvPicPr>
      <xdr:blipFill>
        <a:blip r:embed="rId1"/>
        <a:stretch/>
      </xdr:blipFill>
      <xdr:spPr>
        <a:xfrm>
          <a:off x="3693960" y="9360"/>
          <a:ext cx="2516760" cy="146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382</xdr:row>
      <xdr:rowOff>0</xdr:rowOff>
    </xdr:from>
    <xdr:to>
      <xdr:col>4</xdr:col>
      <xdr:colOff>554760</xdr:colOff>
      <xdr:row>383</xdr:row>
      <xdr:rowOff>57240</xdr:rowOff>
    </xdr:to>
    <xdr:sp>
      <xdr:nvSpPr>
        <xdr:cNvPr id="15" name="TekstniOkvir 1"/>
        <xdr:cNvSpPr/>
      </xdr:nvSpPr>
      <xdr:spPr>
        <a:xfrm>
          <a:off x="5011920" y="11550960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82</xdr:row>
      <xdr:rowOff>0</xdr:rowOff>
    </xdr:from>
    <xdr:to>
      <xdr:col>4</xdr:col>
      <xdr:colOff>554760</xdr:colOff>
      <xdr:row>383</xdr:row>
      <xdr:rowOff>57240</xdr:rowOff>
    </xdr:to>
    <xdr:sp>
      <xdr:nvSpPr>
        <xdr:cNvPr id="16" name="TekstniOkvir 2"/>
        <xdr:cNvSpPr/>
      </xdr:nvSpPr>
      <xdr:spPr>
        <a:xfrm>
          <a:off x="5011920" y="11550960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62880</xdr:colOff>
      <xdr:row>382</xdr:row>
      <xdr:rowOff>0</xdr:rowOff>
    </xdr:from>
    <xdr:to>
      <xdr:col>4</xdr:col>
      <xdr:colOff>554760</xdr:colOff>
      <xdr:row>383</xdr:row>
      <xdr:rowOff>66600</xdr:rowOff>
    </xdr:to>
    <xdr:sp>
      <xdr:nvSpPr>
        <xdr:cNvPr id="17" name="TekstniOkvir 3"/>
        <xdr:cNvSpPr/>
      </xdr:nvSpPr>
      <xdr:spPr>
        <a:xfrm>
          <a:off x="5022360" y="11550960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42360</xdr:colOff>
      <xdr:row>382</xdr:row>
      <xdr:rowOff>0</xdr:rowOff>
    </xdr:from>
    <xdr:to>
      <xdr:col>4</xdr:col>
      <xdr:colOff>534240</xdr:colOff>
      <xdr:row>383</xdr:row>
      <xdr:rowOff>66600</xdr:rowOff>
    </xdr:to>
    <xdr:sp>
      <xdr:nvSpPr>
        <xdr:cNvPr id="18" name="TekstniOkvir 4"/>
        <xdr:cNvSpPr/>
      </xdr:nvSpPr>
      <xdr:spPr>
        <a:xfrm>
          <a:off x="5001840" y="11550960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62880</xdr:colOff>
      <xdr:row>382</xdr:row>
      <xdr:rowOff>0</xdr:rowOff>
    </xdr:from>
    <xdr:to>
      <xdr:col>4</xdr:col>
      <xdr:colOff>554760</xdr:colOff>
      <xdr:row>383</xdr:row>
      <xdr:rowOff>66600</xdr:rowOff>
    </xdr:to>
    <xdr:sp>
      <xdr:nvSpPr>
        <xdr:cNvPr id="19" name="TekstniOkvir 5"/>
        <xdr:cNvSpPr/>
      </xdr:nvSpPr>
      <xdr:spPr>
        <a:xfrm>
          <a:off x="5022360" y="11550960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42360</xdr:colOff>
      <xdr:row>382</xdr:row>
      <xdr:rowOff>0</xdr:rowOff>
    </xdr:from>
    <xdr:to>
      <xdr:col>4</xdr:col>
      <xdr:colOff>534240</xdr:colOff>
      <xdr:row>383</xdr:row>
      <xdr:rowOff>66600</xdr:rowOff>
    </xdr:to>
    <xdr:sp>
      <xdr:nvSpPr>
        <xdr:cNvPr id="20" name="TekstniOkvir 6"/>
        <xdr:cNvSpPr/>
      </xdr:nvSpPr>
      <xdr:spPr>
        <a:xfrm>
          <a:off x="5001840" y="11550960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62880</xdr:colOff>
      <xdr:row>382</xdr:row>
      <xdr:rowOff>0</xdr:rowOff>
    </xdr:from>
    <xdr:to>
      <xdr:col>4</xdr:col>
      <xdr:colOff>554760</xdr:colOff>
      <xdr:row>383</xdr:row>
      <xdr:rowOff>66600</xdr:rowOff>
    </xdr:to>
    <xdr:sp>
      <xdr:nvSpPr>
        <xdr:cNvPr id="21" name="TekstniOkvir 7"/>
        <xdr:cNvSpPr/>
      </xdr:nvSpPr>
      <xdr:spPr>
        <a:xfrm>
          <a:off x="5022360" y="11550960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42360</xdr:colOff>
      <xdr:row>382</xdr:row>
      <xdr:rowOff>0</xdr:rowOff>
    </xdr:from>
    <xdr:to>
      <xdr:col>4</xdr:col>
      <xdr:colOff>534240</xdr:colOff>
      <xdr:row>383</xdr:row>
      <xdr:rowOff>66600</xdr:rowOff>
    </xdr:to>
    <xdr:sp>
      <xdr:nvSpPr>
        <xdr:cNvPr id="22" name="TekstniOkvir 8"/>
        <xdr:cNvSpPr/>
      </xdr:nvSpPr>
      <xdr:spPr>
        <a:xfrm>
          <a:off x="5001840" y="11550960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52440</xdr:colOff>
      <xdr:row>382</xdr:row>
      <xdr:rowOff>0</xdr:rowOff>
    </xdr:from>
    <xdr:to>
      <xdr:col>4</xdr:col>
      <xdr:colOff>554760</xdr:colOff>
      <xdr:row>383</xdr:row>
      <xdr:rowOff>57240</xdr:rowOff>
    </xdr:to>
    <xdr:sp>
      <xdr:nvSpPr>
        <xdr:cNvPr id="23" name="TekstniOkvir 9"/>
        <xdr:cNvSpPr/>
      </xdr:nvSpPr>
      <xdr:spPr>
        <a:xfrm>
          <a:off x="5011920" y="11550960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82</xdr:row>
      <xdr:rowOff>0</xdr:rowOff>
    </xdr:from>
    <xdr:to>
      <xdr:col>4</xdr:col>
      <xdr:colOff>554760</xdr:colOff>
      <xdr:row>383</xdr:row>
      <xdr:rowOff>57240</xdr:rowOff>
    </xdr:to>
    <xdr:sp>
      <xdr:nvSpPr>
        <xdr:cNvPr id="24" name="TekstniOkvir 10"/>
        <xdr:cNvSpPr/>
      </xdr:nvSpPr>
      <xdr:spPr>
        <a:xfrm>
          <a:off x="5011920" y="11550960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82</xdr:row>
      <xdr:rowOff>0</xdr:rowOff>
    </xdr:from>
    <xdr:to>
      <xdr:col>4</xdr:col>
      <xdr:colOff>554760</xdr:colOff>
      <xdr:row>383</xdr:row>
      <xdr:rowOff>57240</xdr:rowOff>
    </xdr:to>
    <xdr:sp>
      <xdr:nvSpPr>
        <xdr:cNvPr id="25" name="TekstniOkvir 11"/>
        <xdr:cNvSpPr/>
      </xdr:nvSpPr>
      <xdr:spPr>
        <a:xfrm>
          <a:off x="5011920" y="11550960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82</xdr:row>
      <xdr:rowOff>0</xdr:rowOff>
    </xdr:from>
    <xdr:to>
      <xdr:col>4</xdr:col>
      <xdr:colOff>554760</xdr:colOff>
      <xdr:row>383</xdr:row>
      <xdr:rowOff>57240</xdr:rowOff>
    </xdr:to>
    <xdr:sp>
      <xdr:nvSpPr>
        <xdr:cNvPr id="26" name="TekstniOkvir 12"/>
        <xdr:cNvSpPr/>
      </xdr:nvSpPr>
      <xdr:spPr>
        <a:xfrm>
          <a:off x="5011920" y="11550960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81</xdr:row>
      <xdr:rowOff>0</xdr:rowOff>
    </xdr:from>
    <xdr:to>
      <xdr:col>4</xdr:col>
      <xdr:colOff>554760</xdr:colOff>
      <xdr:row>382</xdr:row>
      <xdr:rowOff>95040</xdr:rowOff>
    </xdr:to>
    <xdr:sp>
      <xdr:nvSpPr>
        <xdr:cNvPr id="27" name="TekstniOkvir 13"/>
        <xdr:cNvSpPr/>
      </xdr:nvSpPr>
      <xdr:spPr>
        <a:xfrm>
          <a:off x="5011920" y="11533824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381</xdr:row>
      <xdr:rowOff>0</xdr:rowOff>
    </xdr:from>
    <xdr:to>
      <xdr:col>4</xdr:col>
      <xdr:colOff>554760</xdr:colOff>
      <xdr:row>382</xdr:row>
      <xdr:rowOff>95040</xdr:rowOff>
    </xdr:to>
    <xdr:sp>
      <xdr:nvSpPr>
        <xdr:cNvPr id="28" name="TekstniOkvir 14"/>
        <xdr:cNvSpPr/>
      </xdr:nvSpPr>
      <xdr:spPr>
        <a:xfrm>
          <a:off x="5011920" y="115338240"/>
          <a:ext cx="202320" cy="266400"/>
        </a:xfrm>
        <a:prstGeom prst="rect">
          <a:avLst/>
        </a:prstGeom>
        <a:noFill/>
        <a:ln w="0">
          <a:noFill/>
        </a:ln>
      </xdr:spPr>
      <xdr:style>
        <a:lnRef idx="0"/>
        <a:fillRef idx="0"/>
        <a:effectRef idx="0"/>
        <a:fontRef idx="minor"/>
      </xdr:style>
    </xdr:sp>
    <xdr:clientData/>
  </xdr:twoCellAnchor>
  <xdr:twoCellAnchor editAs="oneCell">
    <xdr:from>
      <xdr:col>0</xdr:col>
      <xdr:colOff>311400</xdr:colOff>
      <xdr:row>5</xdr:row>
      <xdr:rowOff>28440</xdr:rowOff>
    </xdr:from>
    <xdr:to>
      <xdr:col>5</xdr:col>
      <xdr:colOff>51480</xdr:colOff>
      <xdr:row>43</xdr:row>
      <xdr:rowOff>95400</xdr:rowOff>
    </xdr:to>
    <xdr:pic>
      <xdr:nvPicPr>
        <xdr:cNvPr id="29" name="Picture 15" descr=""/>
        <xdr:cNvPicPr/>
      </xdr:nvPicPr>
      <xdr:blipFill>
        <a:blip r:embed="rId1"/>
        <a:stretch/>
      </xdr:blipFill>
      <xdr:spPr>
        <a:xfrm>
          <a:off x="311400" y="1000080"/>
          <a:ext cx="5265360" cy="6220080"/>
        </a:xfrm>
        <a:prstGeom prst="rect">
          <a:avLst/>
        </a:prstGeom>
        <a:ln w="0">
          <a:noFill/>
        </a:ln>
      </xdr:spPr>
    </xdr:pic>
    <xdr:clientData/>
  </xdr:twoCellAnchor>
  <xdr:twoCellAnchor editAs="oneCell">
    <xdr:from>
      <xdr:col>0</xdr:col>
      <xdr:colOff>261000</xdr:colOff>
      <xdr:row>53</xdr:row>
      <xdr:rowOff>152280</xdr:rowOff>
    </xdr:from>
    <xdr:to>
      <xdr:col>5</xdr:col>
      <xdr:colOff>191880</xdr:colOff>
      <xdr:row>94</xdr:row>
      <xdr:rowOff>105120</xdr:rowOff>
    </xdr:to>
    <xdr:pic>
      <xdr:nvPicPr>
        <xdr:cNvPr id="30" name="Picture 16" descr=""/>
        <xdr:cNvPicPr/>
      </xdr:nvPicPr>
      <xdr:blipFill>
        <a:blip r:embed="rId2"/>
        <a:stretch/>
      </xdr:blipFill>
      <xdr:spPr>
        <a:xfrm>
          <a:off x="261000" y="8896320"/>
          <a:ext cx="5456160" cy="659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323</xdr:row>
      <xdr:rowOff>0</xdr:rowOff>
    </xdr:from>
    <xdr:to>
      <xdr:col>4</xdr:col>
      <xdr:colOff>554760</xdr:colOff>
      <xdr:row>324</xdr:row>
      <xdr:rowOff>57240</xdr:rowOff>
    </xdr:to>
    <xdr:sp>
      <xdr:nvSpPr>
        <xdr:cNvPr id="31" name="TekstniOkvir 1"/>
        <xdr:cNvSpPr/>
      </xdr:nvSpPr>
      <xdr:spPr>
        <a:xfrm>
          <a:off x="5011920" y="9416412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23</xdr:row>
      <xdr:rowOff>0</xdr:rowOff>
    </xdr:from>
    <xdr:to>
      <xdr:col>4</xdr:col>
      <xdr:colOff>554760</xdr:colOff>
      <xdr:row>324</xdr:row>
      <xdr:rowOff>57240</xdr:rowOff>
    </xdr:to>
    <xdr:sp>
      <xdr:nvSpPr>
        <xdr:cNvPr id="32" name="TekstniOkvir 2"/>
        <xdr:cNvSpPr/>
      </xdr:nvSpPr>
      <xdr:spPr>
        <a:xfrm>
          <a:off x="5011920" y="9416412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62880</xdr:colOff>
      <xdr:row>323</xdr:row>
      <xdr:rowOff>0</xdr:rowOff>
    </xdr:from>
    <xdr:to>
      <xdr:col>4</xdr:col>
      <xdr:colOff>554760</xdr:colOff>
      <xdr:row>324</xdr:row>
      <xdr:rowOff>66600</xdr:rowOff>
    </xdr:to>
    <xdr:sp>
      <xdr:nvSpPr>
        <xdr:cNvPr id="33" name="TekstniOkvir 3"/>
        <xdr:cNvSpPr/>
      </xdr:nvSpPr>
      <xdr:spPr>
        <a:xfrm>
          <a:off x="5022360" y="9416412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42360</xdr:colOff>
      <xdr:row>323</xdr:row>
      <xdr:rowOff>0</xdr:rowOff>
    </xdr:from>
    <xdr:to>
      <xdr:col>4</xdr:col>
      <xdr:colOff>534240</xdr:colOff>
      <xdr:row>324</xdr:row>
      <xdr:rowOff>66600</xdr:rowOff>
    </xdr:to>
    <xdr:sp>
      <xdr:nvSpPr>
        <xdr:cNvPr id="34" name="TekstniOkvir 4"/>
        <xdr:cNvSpPr/>
      </xdr:nvSpPr>
      <xdr:spPr>
        <a:xfrm>
          <a:off x="5001840" y="9416412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62880</xdr:colOff>
      <xdr:row>323</xdr:row>
      <xdr:rowOff>0</xdr:rowOff>
    </xdr:from>
    <xdr:to>
      <xdr:col>4</xdr:col>
      <xdr:colOff>554760</xdr:colOff>
      <xdr:row>324</xdr:row>
      <xdr:rowOff>66600</xdr:rowOff>
    </xdr:to>
    <xdr:sp>
      <xdr:nvSpPr>
        <xdr:cNvPr id="35" name="TekstniOkvir 5"/>
        <xdr:cNvSpPr/>
      </xdr:nvSpPr>
      <xdr:spPr>
        <a:xfrm>
          <a:off x="5022360" y="9416412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42360</xdr:colOff>
      <xdr:row>323</xdr:row>
      <xdr:rowOff>0</xdr:rowOff>
    </xdr:from>
    <xdr:to>
      <xdr:col>4</xdr:col>
      <xdr:colOff>534240</xdr:colOff>
      <xdr:row>324</xdr:row>
      <xdr:rowOff>66600</xdr:rowOff>
    </xdr:to>
    <xdr:sp>
      <xdr:nvSpPr>
        <xdr:cNvPr id="36" name="TekstniOkvir 6"/>
        <xdr:cNvSpPr/>
      </xdr:nvSpPr>
      <xdr:spPr>
        <a:xfrm>
          <a:off x="5001840" y="9416412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62880</xdr:colOff>
      <xdr:row>323</xdr:row>
      <xdr:rowOff>0</xdr:rowOff>
    </xdr:from>
    <xdr:to>
      <xdr:col>4</xdr:col>
      <xdr:colOff>554760</xdr:colOff>
      <xdr:row>324</xdr:row>
      <xdr:rowOff>66600</xdr:rowOff>
    </xdr:to>
    <xdr:sp>
      <xdr:nvSpPr>
        <xdr:cNvPr id="37" name="TekstniOkvir 7"/>
        <xdr:cNvSpPr/>
      </xdr:nvSpPr>
      <xdr:spPr>
        <a:xfrm>
          <a:off x="5022360" y="9416412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42360</xdr:colOff>
      <xdr:row>323</xdr:row>
      <xdr:rowOff>0</xdr:rowOff>
    </xdr:from>
    <xdr:to>
      <xdr:col>4</xdr:col>
      <xdr:colOff>534240</xdr:colOff>
      <xdr:row>324</xdr:row>
      <xdr:rowOff>66600</xdr:rowOff>
    </xdr:to>
    <xdr:sp>
      <xdr:nvSpPr>
        <xdr:cNvPr id="38" name="TekstniOkvir 8"/>
        <xdr:cNvSpPr/>
      </xdr:nvSpPr>
      <xdr:spPr>
        <a:xfrm>
          <a:off x="5001840" y="94164120"/>
          <a:ext cx="191880" cy="276120"/>
        </a:xfrm>
        <a:prstGeom prst="rect">
          <a:avLst/>
        </a:prstGeom>
        <a:noFill/>
        <a:ln w="0">
          <a:noFill/>
        </a:ln>
      </xdr:spPr>
      <xdr:style>
        <a:lnRef idx="0"/>
        <a:fillRef idx="0"/>
        <a:effectRef idx="0"/>
        <a:fontRef idx="minor"/>
      </xdr:style>
    </xdr:sp>
    <xdr:clientData/>
  </xdr:twoCellAnchor>
  <xdr:twoCellAnchor editAs="oneCell">
    <xdr:from>
      <xdr:col>4</xdr:col>
      <xdr:colOff>352440</xdr:colOff>
      <xdr:row>323</xdr:row>
      <xdr:rowOff>0</xdr:rowOff>
    </xdr:from>
    <xdr:to>
      <xdr:col>4</xdr:col>
      <xdr:colOff>554760</xdr:colOff>
      <xdr:row>324</xdr:row>
      <xdr:rowOff>57240</xdr:rowOff>
    </xdr:to>
    <xdr:sp>
      <xdr:nvSpPr>
        <xdr:cNvPr id="39" name="TekstniOkvir 9"/>
        <xdr:cNvSpPr/>
      </xdr:nvSpPr>
      <xdr:spPr>
        <a:xfrm>
          <a:off x="5011920" y="9416412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23</xdr:row>
      <xdr:rowOff>0</xdr:rowOff>
    </xdr:from>
    <xdr:to>
      <xdr:col>4</xdr:col>
      <xdr:colOff>554760</xdr:colOff>
      <xdr:row>324</xdr:row>
      <xdr:rowOff>57240</xdr:rowOff>
    </xdr:to>
    <xdr:sp>
      <xdr:nvSpPr>
        <xdr:cNvPr id="40" name="TekstniOkvir 10"/>
        <xdr:cNvSpPr/>
      </xdr:nvSpPr>
      <xdr:spPr>
        <a:xfrm>
          <a:off x="5011920" y="9416412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23</xdr:row>
      <xdr:rowOff>0</xdr:rowOff>
    </xdr:from>
    <xdr:to>
      <xdr:col>4</xdr:col>
      <xdr:colOff>554760</xdr:colOff>
      <xdr:row>324</xdr:row>
      <xdr:rowOff>57240</xdr:rowOff>
    </xdr:to>
    <xdr:sp>
      <xdr:nvSpPr>
        <xdr:cNvPr id="41" name="TekstniOkvir 11"/>
        <xdr:cNvSpPr/>
      </xdr:nvSpPr>
      <xdr:spPr>
        <a:xfrm>
          <a:off x="5011920" y="9416412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23</xdr:row>
      <xdr:rowOff>0</xdr:rowOff>
    </xdr:from>
    <xdr:to>
      <xdr:col>4</xdr:col>
      <xdr:colOff>554760</xdr:colOff>
      <xdr:row>324</xdr:row>
      <xdr:rowOff>57240</xdr:rowOff>
    </xdr:to>
    <xdr:sp>
      <xdr:nvSpPr>
        <xdr:cNvPr id="42" name="TekstniOkvir 12"/>
        <xdr:cNvSpPr/>
      </xdr:nvSpPr>
      <xdr:spPr>
        <a:xfrm>
          <a:off x="5011920" y="94164120"/>
          <a:ext cx="202320" cy="266760"/>
        </a:xfrm>
        <a:prstGeom prst="rect">
          <a:avLst/>
        </a:prstGeom>
        <a:noFill/>
        <a:ln w="0">
          <a:noFill/>
        </a:ln>
      </xdr:spPr>
      <xdr:style>
        <a:lnRef idx="0"/>
        <a:fillRef idx="0"/>
        <a:effectRef idx="0"/>
        <a:fontRef idx="minor"/>
      </xdr:style>
    </xdr:sp>
    <xdr:clientData/>
  </xdr:twoCellAnchor>
  <xdr:twoCellAnchor editAs="oneCell">
    <xdr:from>
      <xdr:col>4</xdr:col>
      <xdr:colOff>352440</xdr:colOff>
      <xdr:row>322</xdr:row>
      <xdr:rowOff>0</xdr:rowOff>
    </xdr:from>
    <xdr:to>
      <xdr:col>4</xdr:col>
      <xdr:colOff>554760</xdr:colOff>
      <xdr:row>323</xdr:row>
      <xdr:rowOff>95040</xdr:rowOff>
    </xdr:to>
    <xdr:sp>
      <xdr:nvSpPr>
        <xdr:cNvPr id="43" name="TekstniOkvir 13"/>
        <xdr:cNvSpPr/>
      </xdr:nvSpPr>
      <xdr:spPr>
        <a:xfrm>
          <a:off x="5011920" y="9399276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322</xdr:row>
      <xdr:rowOff>0</xdr:rowOff>
    </xdr:from>
    <xdr:to>
      <xdr:col>4</xdr:col>
      <xdr:colOff>554760</xdr:colOff>
      <xdr:row>323</xdr:row>
      <xdr:rowOff>95040</xdr:rowOff>
    </xdr:to>
    <xdr:sp>
      <xdr:nvSpPr>
        <xdr:cNvPr id="44" name="TekstniOkvir 14"/>
        <xdr:cNvSpPr/>
      </xdr:nvSpPr>
      <xdr:spPr>
        <a:xfrm>
          <a:off x="5011920" y="93992760"/>
          <a:ext cx="202320" cy="266400"/>
        </a:xfrm>
        <a:prstGeom prst="rect">
          <a:avLst/>
        </a:prstGeom>
        <a:noFill/>
        <a:ln w="0">
          <a:noFill/>
        </a:ln>
      </xdr:spPr>
      <xdr:style>
        <a:lnRef idx="0"/>
        <a:fillRef idx="0"/>
        <a:effectRef idx="0"/>
        <a:fontRef idx="minor"/>
      </xdr:style>
    </xdr:sp>
    <xdr:clientData/>
  </xdr:twoCellAnchor>
  <xdr:twoCellAnchor editAs="oneCell">
    <xdr:from>
      <xdr:col>0</xdr:col>
      <xdr:colOff>190800</xdr:colOff>
      <xdr:row>5</xdr:row>
      <xdr:rowOff>75960</xdr:rowOff>
    </xdr:from>
    <xdr:to>
      <xdr:col>5</xdr:col>
      <xdr:colOff>604080</xdr:colOff>
      <xdr:row>40</xdr:row>
      <xdr:rowOff>75960</xdr:rowOff>
    </xdr:to>
    <xdr:pic>
      <xdr:nvPicPr>
        <xdr:cNvPr id="45" name="Picture 15" descr=""/>
        <xdr:cNvPicPr/>
      </xdr:nvPicPr>
      <xdr:blipFill>
        <a:blip r:embed="rId1"/>
        <a:stretch/>
      </xdr:blipFill>
      <xdr:spPr>
        <a:xfrm>
          <a:off x="190800" y="1047600"/>
          <a:ext cx="5938560" cy="5667120"/>
        </a:xfrm>
        <a:prstGeom prst="rect">
          <a:avLst/>
        </a:prstGeom>
        <a:ln w="0">
          <a:noFill/>
        </a:ln>
      </xdr:spPr>
    </xdr:pic>
    <xdr:clientData/>
  </xdr:twoCellAnchor>
  <xdr:twoCellAnchor editAs="oneCell">
    <xdr:from>
      <xdr:col>0</xdr:col>
      <xdr:colOff>301320</xdr:colOff>
      <xdr:row>55</xdr:row>
      <xdr:rowOff>152640</xdr:rowOff>
    </xdr:from>
    <xdr:to>
      <xdr:col>4</xdr:col>
      <xdr:colOff>685800</xdr:colOff>
      <xdr:row>85</xdr:row>
      <xdr:rowOff>133560</xdr:rowOff>
    </xdr:to>
    <xdr:pic>
      <xdr:nvPicPr>
        <xdr:cNvPr id="46" name="Picture 16" descr=""/>
        <xdr:cNvPicPr/>
      </xdr:nvPicPr>
      <xdr:blipFill>
        <a:blip r:embed="rId2"/>
        <a:srcRect l="0" t="2816" r="0" b="0"/>
        <a:stretch/>
      </xdr:blipFill>
      <xdr:spPr>
        <a:xfrm>
          <a:off x="301320" y="9220320"/>
          <a:ext cx="5043960" cy="48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O65"/>
  <sheetViews>
    <sheetView showFormulas="false" showGridLines="true" showRowColHeaders="true" showZeros="false" rightToLeft="false" tabSelected="true" showOutlineSymbols="true" defaultGridColor="true" view="pageBreakPreview" topLeftCell="B1" colorId="64" zoomScale="110" zoomScaleNormal="100" zoomScalePageLayoutView="110" workbookViewId="0">
      <selection pane="topLeft" activeCell="B36" activeCellId="0" sqref="B36"/>
    </sheetView>
  </sheetViews>
  <sheetFormatPr defaultColWidth="10.70703125" defaultRowHeight="12.75" zeroHeight="false" outlineLevelRow="0" outlineLevelCol="0"/>
  <cols>
    <col collapsed="false" customWidth="true" hidden="false" outlineLevel="0" max="1" min="1" style="1" width="4.56"/>
    <col collapsed="false" customWidth="true" hidden="false" outlineLevel="0" max="2" min="2" style="2" width="47.28"/>
    <col collapsed="false" customWidth="true" hidden="false" outlineLevel="0" max="3" min="3" style="3" width="7.14"/>
    <col collapsed="false" customWidth="true" hidden="false" outlineLevel="0" max="4" min="4" style="4" width="7.14"/>
    <col collapsed="false" customWidth="true" hidden="false" outlineLevel="0" max="6" min="5" style="5" width="12.28"/>
    <col collapsed="false" customWidth="true" hidden="false" outlineLevel="0" max="7" min="7" style="6" width="7.56"/>
    <col collapsed="false" customWidth="false" hidden="false" outlineLevel="0" max="9" min="8" style="7" width="10.71"/>
    <col collapsed="false" customWidth="false" hidden="false" outlineLevel="0" max="188" min="10" style="8" width="10.71"/>
    <col collapsed="false" customWidth="false" hidden="false" outlineLevel="0" max="223" min="189" style="9" width="10.71"/>
    <col collapsed="false" customWidth="false" hidden="false" outlineLevel="0" max="257" min="224" style="6" width="10.71"/>
  </cols>
  <sheetData>
    <row r="5" customFormat="false" ht="15.75" hidden="false" customHeight="false" outlineLevel="0" collapsed="false">
      <c r="B5" s="10"/>
      <c r="C5" s="11"/>
      <c r="D5" s="12"/>
      <c r="E5" s="13"/>
      <c r="F5" s="13"/>
    </row>
    <row r="6" customFormat="false" ht="15.75" hidden="false" customHeight="false" outlineLevel="0" collapsed="false">
      <c r="B6" s="14"/>
      <c r="C6" s="15"/>
      <c r="D6" s="16"/>
      <c r="E6" s="13"/>
      <c r="F6" s="13"/>
    </row>
    <row r="7" customFormat="false" ht="15.75" hidden="false" customHeight="false" outlineLevel="0" collapsed="false">
      <c r="B7" s="14"/>
      <c r="C7" s="15"/>
      <c r="D7" s="16"/>
      <c r="E7" s="13"/>
      <c r="F7" s="13"/>
    </row>
    <row r="8" customFormat="false" ht="15.75" hidden="false" customHeight="false" outlineLevel="0" collapsed="false">
      <c r="B8" s="14"/>
      <c r="C8" s="15"/>
      <c r="D8" s="16"/>
      <c r="E8" s="13"/>
      <c r="F8" s="13"/>
    </row>
    <row r="9" customFormat="false" ht="15.75" hidden="false" customHeight="false" outlineLevel="0" collapsed="false">
      <c r="B9" s="10"/>
      <c r="C9" s="17"/>
      <c r="D9" s="12"/>
      <c r="E9" s="13"/>
      <c r="F9" s="13"/>
    </row>
    <row r="10" customFormat="false" ht="16.5" hidden="false" customHeight="false" outlineLevel="0" collapsed="false">
      <c r="B10" s="18" t="s">
        <v>0</v>
      </c>
      <c r="C10" s="19" t="s">
        <v>1</v>
      </c>
      <c r="D10" s="20"/>
      <c r="E10" s="21"/>
      <c r="F10" s="21"/>
    </row>
    <row r="11" customFormat="false" ht="16.5" hidden="false" customHeight="false" outlineLevel="0" collapsed="false">
      <c r="B11" s="18"/>
      <c r="C11" s="19" t="s">
        <v>2</v>
      </c>
      <c r="D11" s="20"/>
      <c r="E11" s="21"/>
      <c r="F11" s="21"/>
    </row>
    <row r="12" customFormat="false" ht="16.5" hidden="false" customHeight="false" outlineLevel="0" collapsed="false">
      <c r="B12" s="18"/>
      <c r="C12" s="19" t="s">
        <v>3</v>
      </c>
      <c r="D12" s="20"/>
      <c r="E12" s="21"/>
      <c r="F12" s="21"/>
    </row>
    <row r="13" customFormat="false" ht="16.5" hidden="false" customHeight="false" outlineLevel="0" collapsed="false">
      <c r="B13" s="18"/>
      <c r="C13" s="22"/>
      <c r="D13" s="22"/>
      <c r="E13" s="22"/>
      <c r="F13" s="22"/>
    </row>
    <row r="14" customFormat="false" ht="16.5" hidden="false" customHeight="false" outlineLevel="0" collapsed="false">
      <c r="B14" s="18"/>
      <c r="C14" s="22"/>
      <c r="D14" s="23"/>
      <c r="E14" s="24"/>
      <c r="F14" s="24"/>
      <c r="H14" s="25"/>
    </row>
    <row r="15" customFormat="false" ht="18" hidden="false" customHeight="false" outlineLevel="0" collapsed="false">
      <c r="B15" s="18" t="s">
        <v>4</v>
      </c>
      <c r="C15" s="19" t="s">
        <v>5</v>
      </c>
      <c r="D15" s="26"/>
      <c r="E15" s="27"/>
      <c r="F15" s="27"/>
      <c r="H15" s="25"/>
      <c r="J15" s="28"/>
    </row>
    <row r="16" customFormat="false" ht="18" hidden="false" customHeight="false" outlineLevel="0" collapsed="false">
      <c r="B16" s="18"/>
      <c r="C16" s="19" t="s">
        <v>6</v>
      </c>
      <c r="D16" s="26"/>
      <c r="E16" s="27"/>
      <c r="F16" s="27"/>
      <c r="H16" s="25"/>
      <c r="J16" s="28"/>
    </row>
    <row r="17" customFormat="false" ht="18" hidden="false" customHeight="false" outlineLevel="0" collapsed="false">
      <c r="B17" s="18"/>
      <c r="C17" s="19" t="s">
        <v>7</v>
      </c>
      <c r="D17" s="26"/>
      <c r="E17" s="27"/>
      <c r="F17" s="27"/>
      <c r="H17" s="25"/>
      <c r="J17" s="28"/>
    </row>
    <row r="18" customFormat="false" ht="16.5" hidden="false" customHeight="false" outlineLevel="0" collapsed="false">
      <c r="B18" s="18"/>
      <c r="C18" s="18"/>
      <c r="D18" s="18"/>
      <c r="E18" s="18"/>
      <c r="F18" s="18"/>
      <c r="H18" s="25"/>
      <c r="J18" s="28"/>
    </row>
    <row r="19" customFormat="false" ht="16.5" hidden="false" customHeight="false" outlineLevel="0" collapsed="false">
      <c r="B19" s="18"/>
      <c r="C19" s="18"/>
      <c r="D19" s="18"/>
      <c r="E19" s="18"/>
      <c r="F19" s="18"/>
      <c r="H19" s="25"/>
      <c r="J19" s="28"/>
    </row>
    <row r="20" customFormat="false" ht="16.5" hidden="false" customHeight="false" outlineLevel="0" collapsed="false">
      <c r="B20" s="18" t="s">
        <v>8</v>
      </c>
      <c r="C20" s="29" t="s">
        <v>9</v>
      </c>
      <c r="D20" s="19"/>
      <c r="E20" s="19"/>
      <c r="F20" s="19"/>
      <c r="H20" s="25"/>
      <c r="J20" s="28"/>
    </row>
    <row r="21" customFormat="false" ht="16.5" hidden="false" customHeight="false" outlineLevel="0" collapsed="false">
      <c r="B21" s="18"/>
      <c r="C21" s="19" t="s">
        <v>10</v>
      </c>
      <c r="D21" s="19"/>
      <c r="E21" s="19"/>
      <c r="F21" s="19"/>
      <c r="H21" s="25"/>
      <c r="J21" s="28"/>
    </row>
    <row r="22" customFormat="false" ht="16.5" hidden="false" customHeight="false" outlineLevel="0" collapsed="false">
      <c r="B22" s="18"/>
      <c r="C22" s="19" t="s">
        <v>11</v>
      </c>
      <c r="D22" s="19"/>
      <c r="E22" s="19"/>
      <c r="F22" s="19"/>
      <c r="H22" s="25"/>
      <c r="J22" s="28"/>
    </row>
    <row r="23" customFormat="false" ht="16.5" hidden="false" customHeight="false" outlineLevel="0" collapsed="false">
      <c r="B23" s="18"/>
      <c r="C23" s="18"/>
      <c r="D23" s="18"/>
      <c r="E23" s="18"/>
      <c r="F23" s="18"/>
      <c r="H23" s="25"/>
      <c r="J23" s="28"/>
    </row>
    <row r="24" customFormat="false" ht="20.25" hidden="false" customHeight="false" outlineLevel="0" collapsed="false">
      <c r="B24" s="18" t="s">
        <v>12</v>
      </c>
      <c r="C24" s="30" t="s">
        <v>13</v>
      </c>
      <c r="D24" s="30"/>
      <c r="E24" s="30"/>
      <c r="F24" s="30"/>
    </row>
    <row r="25" customFormat="false" ht="20.25" hidden="false" customHeight="false" outlineLevel="0" collapsed="false">
      <c r="B25" s="18"/>
      <c r="C25" s="31"/>
      <c r="D25" s="32"/>
      <c r="E25" s="33"/>
      <c r="F25" s="33"/>
    </row>
    <row r="26" s="36" customFormat="true" ht="16.5" hidden="false" customHeight="false" outlineLevel="0" collapsed="false">
      <c r="A26" s="34"/>
      <c r="B26" s="18" t="s">
        <v>14</v>
      </c>
      <c r="C26" s="35" t="s">
        <v>15</v>
      </c>
      <c r="D26" s="35"/>
      <c r="E26" s="35"/>
      <c r="F26" s="35"/>
    </row>
    <row r="27" s="36" customFormat="true" ht="16.5" hidden="false" customHeight="false" outlineLevel="0" collapsed="false">
      <c r="A27" s="34"/>
      <c r="B27" s="18"/>
      <c r="C27" s="7"/>
      <c r="D27" s="7"/>
      <c r="E27" s="37"/>
      <c r="F27" s="37"/>
    </row>
    <row r="28" s="36" customFormat="true" ht="16.5" hidden="false" customHeight="true" outlineLevel="0" collapsed="false">
      <c r="A28" s="34"/>
      <c r="B28" s="18" t="s">
        <v>16</v>
      </c>
      <c r="C28" s="38" t="s">
        <v>17</v>
      </c>
      <c r="D28" s="38"/>
      <c r="E28" s="38"/>
      <c r="F28" s="13"/>
    </row>
    <row r="29" s="36" customFormat="true" ht="16.5" hidden="false" customHeight="false" outlineLevel="0" collapsed="false">
      <c r="A29" s="34"/>
      <c r="B29" s="18"/>
      <c r="C29" s="38" t="s">
        <v>18</v>
      </c>
      <c r="D29" s="39"/>
      <c r="E29" s="40"/>
      <c r="F29" s="13"/>
    </row>
    <row r="30" s="36" customFormat="true" ht="16.5" hidden="false" customHeight="false" outlineLevel="0" collapsed="false">
      <c r="A30" s="34"/>
      <c r="B30" s="18"/>
      <c r="C30" s="38"/>
      <c r="D30" s="39"/>
      <c r="E30" s="40"/>
      <c r="F30" s="13"/>
    </row>
    <row r="31" s="36" customFormat="true" ht="16.5" hidden="false" customHeight="false" outlineLevel="0" collapsed="false">
      <c r="A31" s="34"/>
      <c r="B31" s="18" t="s">
        <v>19</v>
      </c>
      <c r="C31" s="38" t="s">
        <v>20</v>
      </c>
      <c r="D31" s="39"/>
      <c r="E31" s="40"/>
      <c r="F31" s="13"/>
    </row>
    <row r="32" s="36" customFormat="true" ht="16.5" hidden="false" customHeight="false" outlineLevel="0" collapsed="false">
      <c r="A32" s="34"/>
      <c r="B32" s="18"/>
      <c r="C32" s="38" t="s">
        <v>21</v>
      </c>
      <c r="D32" s="39"/>
      <c r="E32" s="40"/>
      <c r="F32" s="13"/>
    </row>
    <row r="33" s="36" customFormat="true" ht="16.5" hidden="false" customHeight="false" outlineLevel="0" collapsed="false">
      <c r="A33" s="34"/>
      <c r="B33" s="18"/>
      <c r="C33" s="38"/>
      <c r="D33" s="39"/>
      <c r="E33" s="40"/>
      <c r="F33" s="41"/>
    </row>
    <row r="34" s="36" customFormat="true" ht="16.5" hidden="false" customHeight="false" outlineLevel="0" collapsed="false">
      <c r="A34" s="34"/>
      <c r="B34" s="42" t="s">
        <v>22</v>
      </c>
      <c r="C34" s="43" t="s">
        <v>23</v>
      </c>
      <c r="D34" s="44"/>
      <c r="E34" s="45"/>
      <c r="F34" s="46"/>
    </row>
    <row r="35" s="36" customFormat="true" ht="15.75" hidden="false" customHeight="false" outlineLevel="0" collapsed="false">
      <c r="A35" s="34"/>
      <c r="F35" s="47"/>
    </row>
    <row r="36" s="36" customFormat="true" ht="15.75" hidden="false" customHeight="false" outlineLevel="0" collapsed="false">
      <c r="A36" s="34"/>
      <c r="B36" s="48"/>
      <c r="C36" s="10"/>
      <c r="D36" s="49"/>
      <c r="E36" s="50"/>
      <c r="F36" s="51"/>
    </row>
    <row r="37" s="36" customFormat="true" ht="15.75" hidden="false" customHeight="false" outlineLevel="0" collapsed="false">
      <c r="A37" s="34"/>
      <c r="B37" s="52" t="s">
        <v>24</v>
      </c>
      <c r="C37" s="10"/>
      <c r="D37" s="53" t="s">
        <v>25</v>
      </c>
      <c r="E37" s="50"/>
      <c r="F37" s="51"/>
    </row>
    <row r="38" s="36" customFormat="true" ht="15.75" hidden="false" customHeight="false" outlineLevel="0" collapsed="false">
      <c r="A38" s="34"/>
      <c r="B38" s="54"/>
      <c r="C38" s="10"/>
      <c r="D38" s="49"/>
      <c r="E38" s="50"/>
      <c r="F38" s="51"/>
    </row>
    <row r="39" s="36" customFormat="true" ht="15.75" hidden="false" customHeight="false" outlineLevel="0" collapsed="false">
      <c r="A39" s="34"/>
      <c r="B39" s="48"/>
      <c r="C39" s="10"/>
      <c r="D39" s="49"/>
      <c r="E39" s="50"/>
      <c r="F39" s="51"/>
    </row>
    <row r="40" s="36" customFormat="true" ht="15.75" hidden="false" customHeight="false" outlineLevel="0" collapsed="false">
      <c r="A40" s="34"/>
      <c r="B40" s="52" t="s">
        <v>26</v>
      </c>
      <c r="C40" s="10"/>
      <c r="D40" s="49"/>
      <c r="E40" s="50"/>
      <c r="F40" s="51"/>
    </row>
    <row r="41" s="36" customFormat="true" ht="16.5" hidden="false" customHeight="false" outlineLevel="0" collapsed="false">
      <c r="A41" s="34"/>
      <c r="B41" s="18"/>
      <c r="C41" s="38"/>
      <c r="D41" s="39"/>
      <c r="E41" s="40"/>
      <c r="F41" s="41"/>
    </row>
    <row r="42" s="58" customFormat="true" ht="15.75" hidden="false" customHeight="false" outlineLevel="0" collapsed="false">
      <c r="A42" s="34"/>
      <c r="B42" s="55"/>
      <c r="C42" s="10"/>
      <c r="D42" s="56"/>
      <c r="E42" s="13"/>
      <c r="F42" s="13"/>
      <c r="G42" s="57"/>
      <c r="H42" s="57"/>
      <c r="I42" s="57"/>
      <c r="J42" s="57"/>
      <c r="K42" s="57"/>
      <c r="L42" s="57"/>
      <c r="M42" s="57"/>
      <c r="N42" s="57"/>
      <c r="O42" s="57"/>
    </row>
    <row r="43" s="58" customFormat="true" ht="15.75" hidden="false" customHeight="false" outlineLevel="0" collapsed="false">
      <c r="A43" s="34"/>
      <c r="B43" s="55"/>
      <c r="C43" s="10"/>
      <c r="D43" s="56"/>
      <c r="E43" s="13"/>
      <c r="F43" s="13"/>
      <c r="G43" s="57"/>
      <c r="H43" s="57"/>
      <c r="I43" s="57"/>
      <c r="J43" s="57"/>
      <c r="K43" s="57"/>
      <c r="L43" s="57"/>
      <c r="M43" s="57"/>
      <c r="N43" s="57"/>
      <c r="O43" s="57"/>
    </row>
    <row r="44" s="58" customFormat="true" ht="58.5" hidden="false" customHeight="true" outlineLevel="0" collapsed="false">
      <c r="A44" s="59"/>
      <c r="B44" s="60" t="s">
        <v>27</v>
      </c>
      <c r="C44" s="60"/>
      <c r="D44" s="60"/>
      <c r="E44" s="60"/>
      <c r="F44" s="61"/>
      <c r="G44" s="57"/>
      <c r="H44" s="57"/>
      <c r="I44" s="57"/>
      <c r="J44" s="57"/>
      <c r="K44" s="57"/>
      <c r="L44" s="57"/>
      <c r="M44" s="57"/>
      <c r="N44" s="57"/>
      <c r="O44" s="57"/>
    </row>
    <row r="45" s="58" customFormat="true" ht="21.95" hidden="false" customHeight="true" outlineLevel="0" collapsed="false">
      <c r="A45" s="34"/>
      <c r="B45" s="62"/>
      <c r="C45" s="10"/>
      <c r="D45" s="49"/>
      <c r="E45" s="13"/>
      <c r="F45" s="13"/>
      <c r="G45" s="57"/>
      <c r="H45" s="57"/>
      <c r="I45" s="57"/>
      <c r="J45" s="57"/>
      <c r="K45" s="57"/>
      <c r="L45" s="57"/>
      <c r="M45" s="57"/>
      <c r="N45" s="57"/>
      <c r="O45" s="57"/>
    </row>
    <row r="46" s="58" customFormat="true" ht="21.95" hidden="false" customHeight="true" outlineLevel="0" collapsed="false">
      <c r="A46" s="63"/>
      <c r="B46" s="64" t="s">
        <v>28</v>
      </c>
      <c r="C46" s="65"/>
      <c r="D46" s="66"/>
      <c r="E46" s="67"/>
      <c r="F46" s="68"/>
      <c r="G46" s="57"/>
      <c r="H46" s="57"/>
      <c r="I46" s="57"/>
      <c r="J46" s="57"/>
      <c r="K46" s="57"/>
      <c r="L46" s="57"/>
      <c r="M46" s="57"/>
      <c r="N46" s="57"/>
      <c r="O46" s="57"/>
    </row>
    <row r="47" s="58" customFormat="true" ht="21.95" hidden="false" customHeight="true" outlineLevel="0" collapsed="false">
      <c r="A47" s="69"/>
      <c r="B47" s="70"/>
      <c r="C47" s="71"/>
      <c r="D47" s="71"/>
      <c r="E47" s="72"/>
      <c r="F47" s="73"/>
      <c r="G47" s="57"/>
      <c r="H47" s="57"/>
      <c r="I47" s="57"/>
      <c r="J47" s="57"/>
      <c r="K47" s="57"/>
      <c r="L47" s="57"/>
      <c r="M47" s="57"/>
      <c r="N47" s="57"/>
      <c r="O47" s="57"/>
    </row>
    <row r="48" s="58" customFormat="true" ht="33" hidden="false" customHeight="true" outlineLevel="0" collapsed="false">
      <c r="A48" s="74" t="s">
        <v>29</v>
      </c>
      <c r="B48" s="75" t="str">
        <f aca="false">'A) lok 1'!B3:F3</f>
        <v>LOKACIJA 1 - prizemlje, sanitarije u središnjem hodniku</v>
      </c>
      <c r="C48" s="76"/>
      <c r="D48" s="77"/>
      <c r="E48" s="78"/>
      <c r="F48" s="79" t="n">
        <f aca="false">'A) lok 1'!F382</f>
        <v>0</v>
      </c>
      <c r="G48" s="57"/>
      <c r="H48" s="57"/>
      <c r="I48" s="57"/>
      <c r="J48" s="57"/>
      <c r="K48" s="57"/>
      <c r="L48" s="57"/>
      <c r="M48" s="57"/>
      <c r="N48" s="57"/>
      <c r="O48" s="57"/>
    </row>
    <row r="49" s="58" customFormat="true" ht="21.95" hidden="false" customHeight="true" outlineLevel="0" collapsed="false">
      <c r="A49" s="80" t="s">
        <v>30</v>
      </c>
      <c r="B49" s="81" t="str">
        <f aca="false">'B) lok 2'!B3</f>
        <v>LOKACIJA 2 - 1. kat, sanitarije u središnjem hodniku</v>
      </c>
      <c r="C49" s="82"/>
      <c r="D49" s="83"/>
      <c r="E49" s="84"/>
      <c r="F49" s="85" t="n">
        <f aca="false">'B) lok 2'!F323</f>
        <v>0</v>
      </c>
      <c r="G49" s="57"/>
      <c r="H49" s="57"/>
      <c r="I49" s="57"/>
      <c r="J49" s="57"/>
      <c r="K49" s="57"/>
      <c r="L49" s="57"/>
      <c r="M49" s="57"/>
      <c r="N49" s="57"/>
      <c r="O49" s="57"/>
    </row>
    <row r="50" s="58" customFormat="true" ht="21.95" hidden="false" customHeight="true" outlineLevel="0" collapsed="false">
      <c r="A50" s="86"/>
      <c r="B50" s="87" t="s">
        <v>31</v>
      </c>
      <c r="C50" s="88"/>
      <c r="D50" s="89"/>
      <c r="E50" s="90"/>
      <c r="F50" s="91" t="n">
        <f aca="false">SUM(F48:F49)</f>
        <v>0</v>
      </c>
      <c r="G50" s="57"/>
      <c r="H50" s="57"/>
      <c r="I50" s="57"/>
      <c r="J50" s="57"/>
      <c r="K50" s="57"/>
      <c r="L50" s="57"/>
      <c r="M50" s="57"/>
      <c r="N50" s="57"/>
      <c r="O50" s="57"/>
    </row>
    <row r="51" s="58" customFormat="true" ht="21.95" hidden="false" customHeight="true" outlineLevel="0" collapsed="false">
      <c r="A51" s="92"/>
      <c r="B51" s="93" t="s">
        <v>32</v>
      </c>
      <c r="C51" s="94"/>
      <c r="D51" s="77"/>
      <c r="E51" s="78"/>
      <c r="F51" s="79" t="n">
        <f aca="false">F50*0.25</f>
        <v>0</v>
      </c>
      <c r="G51" s="57"/>
      <c r="H51" s="57"/>
      <c r="I51" s="57"/>
      <c r="J51" s="57"/>
      <c r="K51" s="57"/>
      <c r="L51" s="57"/>
      <c r="M51" s="57"/>
      <c r="N51" s="57"/>
      <c r="O51" s="57"/>
    </row>
    <row r="52" s="58" customFormat="true" ht="21.95" hidden="false" customHeight="true" outlineLevel="0" collapsed="false">
      <c r="A52" s="95"/>
      <c r="B52" s="96" t="s">
        <v>33</v>
      </c>
      <c r="C52" s="97"/>
      <c r="D52" s="98"/>
      <c r="E52" s="99"/>
      <c r="F52" s="100" t="n">
        <f aca="false">SUM(F50:F51)</f>
        <v>0</v>
      </c>
      <c r="G52" s="57"/>
      <c r="H52" s="57"/>
      <c r="I52" s="57"/>
      <c r="J52" s="57"/>
      <c r="K52" s="57"/>
      <c r="L52" s="57"/>
      <c r="M52" s="57"/>
      <c r="N52" s="57"/>
      <c r="O52" s="57"/>
    </row>
    <row r="53" s="103" customFormat="true" ht="13.5" hidden="false" customHeight="true" outlineLevel="0" collapsed="false">
      <c r="A53" s="101"/>
      <c r="B53" s="101"/>
      <c r="C53" s="101"/>
      <c r="D53" s="101"/>
      <c r="E53" s="101"/>
      <c r="F53" s="101"/>
      <c r="G53" s="102"/>
    </row>
    <row r="54" s="103" customFormat="true" ht="13.5" hidden="false" customHeight="false" outlineLevel="0" collapsed="false">
      <c r="A54" s="104"/>
      <c r="B54" s="104"/>
      <c r="C54" s="104"/>
      <c r="D54" s="104"/>
      <c r="E54" s="105"/>
      <c r="F54" s="105"/>
      <c r="G54" s="102"/>
    </row>
    <row r="55" s="103" customFormat="true" ht="261" hidden="false" customHeight="true" outlineLevel="0" collapsed="false">
      <c r="A55" s="106" t="s">
        <v>34</v>
      </c>
      <c r="B55" s="106"/>
      <c r="C55" s="106"/>
      <c r="D55" s="106"/>
      <c r="E55" s="106"/>
      <c r="F55" s="106"/>
      <c r="G55" s="102"/>
    </row>
    <row r="56" s="103" customFormat="true" ht="396.75" hidden="false" customHeight="true" outlineLevel="0" collapsed="false">
      <c r="A56" s="107" t="s">
        <v>35</v>
      </c>
      <c r="B56" s="107"/>
      <c r="C56" s="107"/>
      <c r="D56" s="107"/>
      <c r="E56" s="107"/>
      <c r="F56" s="107"/>
      <c r="G56" s="102"/>
    </row>
    <row r="57" s="58" customFormat="true" ht="42.75" hidden="false" customHeight="true" outlineLevel="0" collapsed="false">
      <c r="A57" s="108" t="s">
        <v>36</v>
      </c>
      <c r="B57" s="108"/>
      <c r="C57" s="108"/>
      <c r="D57" s="108"/>
      <c r="E57" s="108"/>
      <c r="F57" s="108"/>
      <c r="G57" s="57"/>
      <c r="H57" s="57"/>
      <c r="I57" s="57"/>
      <c r="J57" s="57"/>
      <c r="K57" s="57"/>
      <c r="L57" s="57"/>
      <c r="M57" s="57"/>
      <c r="N57" s="57"/>
      <c r="O57" s="57"/>
    </row>
    <row r="58" s="103" customFormat="true" ht="87" hidden="false" customHeight="true" outlineLevel="0" collapsed="false">
      <c r="A58" s="101" t="s">
        <v>37</v>
      </c>
      <c r="B58" s="101"/>
      <c r="C58" s="101"/>
      <c r="D58" s="101"/>
      <c r="E58" s="101"/>
      <c r="F58" s="101"/>
      <c r="G58" s="102"/>
    </row>
    <row r="59" s="103" customFormat="true" ht="113.25" hidden="false" customHeight="true" outlineLevel="0" collapsed="false">
      <c r="A59" s="101" t="s">
        <v>38</v>
      </c>
      <c r="B59" s="101"/>
      <c r="C59" s="101"/>
      <c r="D59" s="101"/>
      <c r="E59" s="101"/>
      <c r="F59" s="101"/>
      <c r="G59" s="102"/>
    </row>
    <row r="60" s="103" customFormat="true" ht="33.75" hidden="false" customHeight="true" outlineLevel="0" collapsed="false">
      <c r="A60" s="108" t="s">
        <v>39</v>
      </c>
      <c r="B60" s="108"/>
      <c r="C60" s="108"/>
      <c r="D60" s="108"/>
      <c r="E60" s="108"/>
      <c r="F60" s="108"/>
      <c r="G60" s="102"/>
    </row>
    <row r="61" customFormat="false" ht="15.75" hidden="false" customHeight="false" outlineLevel="0" collapsed="false">
      <c r="A61" s="34"/>
      <c r="B61" s="109"/>
      <c r="D61" s="110"/>
      <c r="E61" s="111"/>
      <c r="F61" s="111"/>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row>
    <row r="62" customFormat="false" ht="15.75" hidden="false" customHeight="false" outlineLevel="0" collapsed="false">
      <c r="A62" s="34"/>
      <c r="B62" s="109"/>
      <c r="D62" s="110"/>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row>
    <row r="63" customFormat="false" ht="15.75" hidden="false" customHeight="false" outlineLevel="0" collapsed="false">
      <c r="A63" s="34"/>
      <c r="B63" s="109"/>
      <c r="D63" s="110"/>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row>
    <row r="64" customFormat="false" ht="15.75" hidden="false" customHeight="false" outlineLevel="0" collapsed="false">
      <c r="A64" s="34"/>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row>
    <row r="65" customFormat="false" ht="15.75" hidden="false" customHeight="false" outlineLevel="0" collapsed="false">
      <c r="A65" s="34"/>
    </row>
  </sheetData>
  <sheetProtection sheet="true" password="932d" objects="true" scenarios="true" selectLockedCells="true"/>
  <mergeCells count="10">
    <mergeCell ref="C24:F24"/>
    <mergeCell ref="C26:F26"/>
    <mergeCell ref="B44:E44"/>
    <mergeCell ref="A53:F53"/>
    <mergeCell ref="A55:F55"/>
    <mergeCell ref="A56:F56"/>
    <mergeCell ref="A57:F57"/>
    <mergeCell ref="A58:F58"/>
    <mergeCell ref="A59:F59"/>
    <mergeCell ref="A60:F60"/>
  </mergeCells>
  <printOptions headings="false" gridLines="false" gridLinesSet="true" horizontalCentered="false" verticalCentered="false"/>
  <pageMargins left="0.7875"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DOM ZDRAVLJA VARAŽDINSKE ŽUPANIJE, ISPOSTAVA MARUŠEVEC  - troškovnik građ.obrtn.radovi
Opći dio_REKAPITULACIJA&amp;RStranica &amp;P od &amp;N</oddFooter>
  </headerFooter>
  <rowBreaks count="2" manualBreakCount="2">
    <brk id="41" man="true" max="16383" min="0"/>
    <brk id="54"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1"/>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E99" activeCellId="0" sqref="E99"/>
    </sheetView>
  </sheetViews>
  <sheetFormatPr defaultColWidth="10.70703125" defaultRowHeight="12.75" zeroHeight="false" outlineLevelRow="0" outlineLevelCol="0"/>
  <cols>
    <col collapsed="false" customWidth="true" hidden="false" outlineLevel="0" max="1" min="1" style="1" width="4.56"/>
    <col collapsed="false" customWidth="true" hidden="false" outlineLevel="0" max="2" min="2" style="2" width="47.28"/>
    <col collapsed="false" customWidth="true" hidden="false" outlineLevel="0" max="3" min="3" style="3" width="7.14"/>
    <col collapsed="false" customWidth="true" hidden="false" outlineLevel="0" max="4" min="4" style="4" width="7.14"/>
    <col collapsed="false" customWidth="true" hidden="false" outlineLevel="0" max="6" min="5" style="5" width="12.28"/>
    <col collapsed="false" customWidth="true" hidden="false" outlineLevel="0" max="7" min="7" style="6" width="7.56"/>
    <col collapsed="false" customWidth="false" hidden="false" outlineLevel="0" max="9" min="8" style="7" width="10.71"/>
    <col collapsed="false" customWidth="false" hidden="false" outlineLevel="0" max="188" min="10" style="8" width="10.71"/>
    <col collapsed="false" customWidth="false" hidden="false" outlineLevel="0" max="223" min="189" style="9" width="10.71"/>
    <col collapsed="false" customWidth="false" hidden="false" outlineLevel="0" max="257" min="224" style="6" width="10.71"/>
  </cols>
  <sheetData>
    <row r="1" s="103" customFormat="true" ht="12.75" hidden="false" customHeight="false" outlineLevel="0" collapsed="false">
      <c r="A1" s="112" t="s">
        <v>40</v>
      </c>
      <c r="B1" s="112" t="s">
        <v>41</v>
      </c>
      <c r="C1" s="112" t="s">
        <v>42</v>
      </c>
      <c r="D1" s="112" t="s">
        <v>43</v>
      </c>
      <c r="E1" s="113" t="s">
        <v>44</v>
      </c>
      <c r="F1" s="113" t="s">
        <v>45</v>
      </c>
      <c r="G1" s="102"/>
      <c r="H1" s="114"/>
    </row>
    <row r="3" customFormat="false" ht="25.5" hidden="false" customHeight="true" outlineLevel="0" collapsed="false">
      <c r="A3" s="115" t="s">
        <v>29</v>
      </c>
      <c r="B3" s="116" t="s">
        <v>46</v>
      </c>
      <c r="C3" s="116"/>
      <c r="D3" s="116"/>
      <c r="E3" s="116"/>
      <c r="F3" s="116"/>
    </row>
    <row r="4" customFormat="false" ht="12.75" hidden="false" customHeight="false" outlineLevel="0" collapsed="false">
      <c r="B4" s="2" t="s">
        <v>47</v>
      </c>
    </row>
    <row r="53" customFormat="false" ht="12.75" hidden="false" customHeight="false" outlineLevel="0" collapsed="false">
      <c r="B53" s="2" t="s">
        <v>48</v>
      </c>
    </row>
    <row r="97" s="121" customFormat="true" ht="17.25" hidden="false" customHeight="false" outlineLevel="0" collapsed="false">
      <c r="A97" s="117" t="s">
        <v>49</v>
      </c>
      <c r="B97" s="118" t="s">
        <v>50</v>
      </c>
      <c r="C97" s="119"/>
      <c r="D97" s="119"/>
      <c r="E97" s="120"/>
      <c r="F97" s="120"/>
      <c r="H97" s="122"/>
      <c r="I97" s="122"/>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row>
    <row r="98" s="131" customFormat="true" ht="15.75" hidden="false" customHeight="true" outlineLevel="0" collapsed="false">
      <c r="A98" s="125"/>
      <c r="B98" s="126"/>
      <c r="C98" s="127"/>
      <c r="D98" s="128"/>
      <c r="E98" s="129"/>
      <c r="F98" s="129"/>
      <c r="G98" s="130"/>
      <c r="H98" s="130"/>
      <c r="I98" s="130"/>
      <c r="J98" s="130"/>
      <c r="K98" s="130"/>
      <c r="L98" s="130"/>
      <c r="M98" s="130"/>
      <c r="N98" s="130"/>
      <c r="O98" s="130"/>
      <c r="P98" s="130"/>
      <c r="Q98" s="130"/>
      <c r="R98" s="130"/>
      <c r="S98" s="130"/>
      <c r="T98" s="130"/>
      <c r="U98" s="130"/>
      <c r="V98" s="130"/>
      <c r="W98" s="130"/>
      <c r="X98" s="130"/>
      <c r="Y98" s="130"/>
      <c r="Z98" s="130"/>
    </row>
    <row r="99" s="136" customFormat="true" ht="60.75" hidden="false" customHeight="true" outlineLevel="0" collapsed="false">
      <c r="A99" s="34" t="n">
        <v>1</v>
      </c>
      <c r="B99" s="102" t="s">
        <v>51</v>
      </c>
      <c r="C99" s="132" t="s">
        <v>52</v>
      </c>
      <c r="D99" s="133" t="n">
        <v>2</v>
      </c>
      <c r="E99" s="134"/>
      <c r="F99" s="135" t="n">
        <f aca="false">ROUND(D99*E99,2)</f>
        <v>0</v>
      </c>
    </row>
    <row r="100" s="121" customFormat="true" ht="15" hidden="false" customHeight="false" outlineLevel="0" collapsed="false">
      <c r="A100" s="137"/>
      <c r="B100" s="102"/>
      <c r="H100" s="122"/>
      <c r="I100" s="122"/>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row>
    <row r="101" s="136" customFormat="true" ht="42" hidden="false" customHeight="true" outlineLevel="0" collapsed="false">
      <c r="A101" s="34" t="s">
        <v>53</v>
      </c>
      <c r="B101" s="102" t="s">
        <v>54</v>
      </c>
      <c r="C101" s="138"/>
      <c r="D101" s="139"/>
      <c r="E101" s="140"/>
      <c r="F101" s="140"/>
    </row>
    <row r="102" s="131" customFormat="true" ht="15.75" hidden="false" customHeight="false" outlineLevel="0" collapsed="false">
      <c r="A102" s="141" t="s">
        <v>55</v>
      </c>
      <c r="B102" s="102" t="s">
        <v>56</v>
      </c>
      <c r="C102" s="138" t="s">
        <v>57</v>
      </c>
      <c r="D102" s="133" t="n">
        <v>12</v>
      </c>
      <c r="E102" s="134"/>
      <c r="F102" s="135" t="n">
        <f aca="false">ROUND(D102*E102,2)</f>
        <v>0</v>
      </c>
      <c r="G102" s="130"/>
      <c r="H102" s="130"/>
      <c r="I102" s="130"/>
      <c r="J102" s="130"/>
      <c r="K102" s="130"/>
      <c r="L102" s="130"/>
      <c r="M102" s="130"/>
      <c r="N102" s="130"/>
      <c r="O102" s="130"/>
      <c r="P102" s="130"/>
      <c r="Q102" s="130"/>
      <c r="R102" s="130"/>
      <c r="S102" s="130"/>
      <c r="T102" s="130"/>
      <c r="U102" s="130"/>
      <c r="V102" s="130"/>
      <c r="W102" s="130"/>
      <c r="X102" s="130"/>
      <c r="Y102" s="130"/>
      <c r="Z102" s="130"/>
    </row>
    <row r="103" s="131" customFormat="true" ht="15.75" hidden="false" customHeight="false" outlineLevel="0" collapsed="false">
      <c r="A103" s="141" t="s">
        <v>58</v>
      </c>
      <c r="B103" s="102" t="s">
        <v>59</v>
      </c>
      <c r="C103" s="138" t="s">
        <v>57</v>
      </c>
      <c r="D103" s="133" t="n">
        <v>2</v>
      </c>
      <c r="E103" s="134"/>
      <c r="F103" s="135" t="n">
        <f aca="false">ROUND(D103*E103,2)</f>
        <v>0</v>
      </c>
      <c r="G103" s="130"/>
      <c r="H103" s="130"/>
      <c r="I103" s="130"/>
      <c r="J103" s="130"/>
      <c r="K103" s="130"/>
      <c r="L103" s="130"/>
      <c r="M103" s="130"/>
      <c r="N103" s="130"/>
      <c r="O103" s="130"/>
      <c r="P103" s="130"/>
      <c r="Q103" s="130"/>
      <c r="R103" s="130"/>
      <c r="S103" s="130"/>
      <c r="T103" s="130"/>
      <c r="U103" s="130"/>
      <c r="V103" s="130"/>
      <c r="W103" s="130"/>
      <c r="X103" s="130"/>
      <c r="Y103" s="130"/>
      <c r="Z103" s="130"/>
    </row>
    <row r="104" s="131" customFormat="true" ht="15.75" hidden="false" customHeight="false" outlineLevel="0" collapsed="false">
      <c r="A104" s="34"/>
      <c r="B104" s="102"/>
      <c r="C104" s="138"/>
      <c r="D104" s="142"/>
      <c r="E104" s="130"/>
      <c r="F104" s="143"/>
      <c r="G104" s="130"/>
      <c r="H104" s="130"/>
      <c r="I104" s="130"/>
      <c r="J104" s="130"/>
      <c r="K104" s="130"/>
      <c r="L104" s="130"/>
      <c r="M104" s="130"/>
      <c r="N104" s="130"/>
      <c r="O104" s="130"/>
      <c r="P104" s="130"/>
      <c r="Q104" s="130"/>
      <c r="R104" s="130"/>
      <c r="S104" s="130"/>
      <c r="T104" s="130"/>
      <c r="U104" s="130"/>
      <c r="V104" s="130"/>
      <c r="W104" s="130"/>
      <c r="X104" s="130"/>
      <c r="Y104" s="130"/>
      <c r="Z104" s="130"/>
    </row>
    <row r="105" s="131" customFormat="true" ht="42.75" hidden="false" customHeight="true" outlineLevel="0" collapsed="false">
      <c r="A105" s="34" t="s">
        <v>60</v>
      </c>
      <c r="B105" s="102" t="s">
        <v>61</v>
      </c>
      <c r="C105" s="144"/>
      <c r="D105" s="142"/>
      <c r="E105" s="145"/>
      <c r="F105" s="145" t="str">
        <f aca="false">IF(E105*D105=0,"",E105*D105)</f>
        <v/>
      </c>
      <c r="G105" s="130"/>
      <c r="H105" s="130"/>
      <c r="I105" s="130"/>
      <c r="J105" s="130"/>
      <c r="K105" s="130"/>
      <c r="L105" s="130"/>
      <c r="M105" s="130"/>
      <c r="N105" s="130"/>
      <c r="O105" s="130"/>
      <c r="P105" s="130"/>
      <c r="Q105" s="130"/>
      <c r="R105" s="130"/>
      <c r="S105" s="130"/>
      <c r="T105" s="130"/>
      <c r="U105" s="130"/>
      <c r="V105" s="130"/>
      <c r="W105" s="130"/>
      <c r="X105" s="130"/>
      <c r="Y105" s="130"/>
      <c r="Z105" s="130"/>
    </row>
    <row r="106" s="131" customFormat="true" ht="15.75" hidden="false" customHeight="false" outlineLevel="0" collapsed="false">
      <c r="A106" s="141" t="s">
        <v>55</v>
      </c>
      <c r="B106" s="102" t="s">
        <v>62</v>
      </c>
      <c r="C106" s="138" t="s">
        <v>57</v>
      </c>
      <c r="D106" s="133" t="n">
        <v>6</v>
      </c>
      <c r="E106" s="134"/>
      <c r="F106" s="135" t="n">
        <f aca="false">ROUND(D106*E106,2)</f>
        <v>0</v>
      </c>
      <c r="G106" s="130"/>
      <c r="H106" s="130"/>
      <c r="I106" s="130"/>
      <c r="J106" s="130"/>
      <c r="K106" s="130"/>
      <c r="L106" s="130"/>
      <c r="M106" s="130"/>
      <c r="N106" s="130"/>
      <c r="O106" s="130"/>
      <c r="P106" s="130"/>
      <c r="Q106" s="130"/>
      <c r="R106" s="130"/>
      <c r="S106" s="130"/>
      <c r="T106" s="130"/>
      <c r="U106" s="130"/>
      <c r="V106" s="130"/>
      <c r="W106" s="130"/>
      <c r="X106" s="130"/>
      <c r="Y106" s="130"/>
      <c r="Z106" s="130"/>
    </row>
    <row r="107" s="131" customFormat="true" ht="15.75" hidden="false" customHeight="false" outlineLevel="0" collapsed="false">
      <c r="A107" s="141" t="s">
        <v>58</v>
      </c>
      <c r="B107" s="102" t="s">
        <v>63</v>
      </c>
      <c r="C107" s="138" t="s">
        <v>57</v>
      </c>
      <c r="D107" s="133" t="n">
        <v>5</v>
      </c>
      <c r="E107" s="134"/>
      <c r="F107" s="135" t="n">
        <f aca="false">ROUND(D107*E107,2)</f>
        <v>0</v>
      </c>
      <c r="G107" s="130"/>
      <c r="H107" s="130"/>
      <c r="I107" s="130"/>
      <c r="J107" s="130"/>
      <c r="K107" s="130"/>
      <c r="L107" s="130"/>
      <c r="M107" s="130"/>
      <c r="N107" s="130"/>
      <c r="O107" s="130"/>
      <c r="P107" s="130"/>
      <c r="Q107" s="130"/>
      <c r="R107" s="130"/>
      <c r="S107" s="130"/>
      <c r="T107" s="130"/>
      <c r="U107" s="130"/>
      <c r="V107" s="130"/>
      <c r="W107" s="130"/>
      <c r="X107" s="130"/>
      <c r="Y107" s="130"/>
      <c r="Z107" s="130"/>
    </row>
    <row r="108" s="131" customFormat="true" ht="25.5" hidden="false" customHeight="false" outlineLevel="0" collapsed="false">
      <c r="A108" s="141" t="s">
        <v>64</v>
      </c>
      <c r="B108" s="102" t="s">
        <v>65</v>
      </c>
      <c r="C108" s="138" t="s">
        <v>52</v>
      </c>
      <c r="D108" s="133" t="n">
        <v>2</v>
      </c>
      <c r="E108" s="134"/>
      <c r="F108" s="135" t="n">
        <f aca="false">ROUND(D108*E108,2)</f>
        <v>0</v>
      </c>
      <c r="G108" s="130"/>
      <c r="H108" s="130"/>
      <c r="I108" s="130"/>
      <c r="J108" s="130"/>
      <c r="K108" s="130"/>
      <c r="L108" s="130"/>
      <c r="M108" s="130"/>
      <c r="N108" s="130"/>
      <c r="O108" s="130"/>
      <c r="P108" s="130"/>
      <c r="Q108" s="130"/>
      <c r="R108" s="130"/>
      <c r="S108" s="130"/>
      <c r="T108" s="130"/>
      <c r="U108" s="130"/>
      <c r="V108" s="130"/>
      <c r="W108" s="130"/>
      <c r="X108" s="130"/>
      <c r="Y108" s="130"/>
      <c r="Z108" s="130"/>
    </row>
    <row r="109" s="131" customFormat="true" ht="15.75" hidden="false" customHeight="false" outlineLevel="0" collapsed="false">
      <c r="A109" s="141" t="s">
        <v>66</v>
      </c>
      <c r="B109" s="102" t="s">
        <v>67</v>
      </c>
      <c r="C109" s="138" t="s">
        <v>57</v>
      </c>
      <c r="D109" s="133" t="n">
        <v>4</v>
      </c>
      <c r="E109" s="134"/>
      <c r="F109" s="135" t="n">
        <f aca="false">ROUND(D109*E109,2)</f>
        <v>0</v>
      </c>
      <c r="G109" s="130"/>
      <c r="H109" s="130"/>
      <c r="I109" s="130"/>
      <c r="J109" s="130"/>
      <c r="K109" s="130"/>
      <c r="L109" s="130"/>
      <c r="M109" s="130"/>
      <c r="N109" s="130"/>
      <c r="O109" s="130"/>
      <c r="P109" s="130"/>
      <c r="Q109" s="130"/>
      <c r="R109" s="130"/>
      <c r="S109" s="130"/>
      <c r="T109" s="130"/>
      <c r="U109" s="130"/>
      <c r="V109" s="130"/>
      <c r="W109" s="130"/>
      <c r="X109" s="130"/>
      <c r="Y109" s="130"/>
      <c r="Z109" s="130"/>
    </row>
    <row r="110" s="131" customFormat="true" ht="15.75" hidden="false" customHeight="false" outlineLevel="0" collapsed="false">
      <c r="A110" s="141" t="s">
        <v>68</v>
      </c>
      <c r="B110" s="102" t="s">
        <v>69</v>
      </c>
      <c r="C110" s="138" t="s">
        <v>57</v>
      </c>
      <c r="D110" s="133" t="n">
        <v>4</v>
      </c>
      <c r="E110" s="134"/>
      <c r="F110" s="135" t="n">
        <f aca="false">ROUND(D110*E110,2)</f>
        <v>0</v>
      </c>
      <c r="G110" s="130"/>
      <c r="H110" s="130"/>
      <c r="I110" s="130"/>
      <c r="J110" s="130"/>
      <c r="K110" s="130"/>
      <c r="L110" s="130"/>
      <c r="M110" s="130"/>
      <c r="N110" s="130"/>
      <c r="O110" s="130"/>
      <c r="P110" s="130"/>
      <c r="Q110" s="130"/>
      <c r="R110" s="130"/>
      <c r="S110" s="130"/>
      <c r="T110" s="130"/>
      <c r="U110" s="130"/>
      <c r="V110" s="130"/>
      <c r="W110" s="130"/>
      <c r="X110" s="130"/>
      <c r="Y110" s="130"/>
      <c r="Z110" s="130"/>
    </row>
    <row r="111" s="131" customFormat="true" ht="15.75" hidden="false" customHeight="false" outlineLevel="0" collapsed="false">
      <c r="A111" s="34"/>
      <c r="B111" s="102"/>
      <c r="C111" s="138"/>
      <c r="D111" s="146"/>
      <c r="E111" s="145"/>
      <c r="F111" s="145" t="str">
        <f aca="false">IF(N(E111),D111*E111,"")</f>
        <v/>
      </c>
      <c r="G111" s="130"/>
      <c r="H111" s="130"/>
      <c r="I111" s="130"/>
      <c r="J111" s="130"/>
      <c r="K111" s="130"/>
      <c r="L111" s="130"/>
      <c r="M111" s="130"/>
      <c r="N111" s="130"/>
      <c r="O111" s="130"/>
      <c r="P111" s="130"/>
      <c r="Q111" s="130"/>
      <c r="R111" s="130"/>
      <c r="S111" s="130"/>
      <c r="T111" s="130"/>
      <c r="U111" s="130"/>
      <c r="V111" s="130"/>
      <c r="W111" s="130"/>
      <c r="X111" s="130"/>
      <c r="Y111" s="130"/>
      <c r="Z111" s="130"/>
    </row>
    <row r="112" s="131" customFormat="true" ht="53.25" hidden="false" customHeight="true" outlineLevel="0" collapsed="false">
      <c r="A112" s="34" t="s">
        <v>70</v>
      </c>
      <c r="B112" s="102" t="s">
        <v>71</v>
      </c>
      <c r="C112" s="138" t="s">
        <v>52</v>
      </c>
      <c r="D112" s="133" t="n">
        <v>2</v>
      </c>
      <c r="E112" s="134"/>
      <c r="F112" s="135" t="n">
        <f aca="false">ROUND(D112*E112,2)</f>
        <v>0</v>
      </c>
      <c r="G112" s="130"/>
      <c r="H112" s="130"/>
      <c r="I112" s="130"/>
      <c r="J112" s="130"/>
      <c r="K112" s="130"/>
      <c r="L112" s="130"/>
      <c r="M112" s="130"/>
      <c r="N112" s="130"/>
      <c r="O112" s="130"/>
      <c r="P112" s="130"/>
      <c r="Q112" s="130"/>
      <c r="R112" s="130"/>
      <c r="S112" s="130"/>
      <c r="T112" s="130"/>
      <c r="U112" s="130"/>
      <c r="V112" s="130"/>
      <c r="W112" s="130"/>
      <c r="X112" s="130"/>
      <c r="Y112" s="130"/>
      <c r="Z112" s="130"/>
    </row>
    <row r="113" s="131" customFormat="true" ht="15.75" hidden="false" customHeight="false" outlineLevel="0" collapsed="false">
      <c r="A113" s="34"/>
      <c r="B113" s="126"/>
      <c r="C113" s="127"/>
      <c r="D113" s="128"/>
      <c r="E113" s="129"/>
      <c r="F113" s="129"/>
      <c r="G113" s="130"/>
      <c r="H113" s="130"/>
      <c r="I113" s="130"/>
      <c r="J113" s="130"/>
      <c r="K113" s="130"/>
      <c r="L113" s="130"/>
      <c r="M113" s="130"/>
      <c r="N113" s="130"/>
      <c r="O113" s="130"/>
      <c r="P113" s="130"/>
      <c r="Q113" s="130"/>
      <c r="R113" s="130"/>
      <c r="S113" s="130"/>
      <c r="T113" s="130"/>
      <c r="U113" s="130"/>
      <c r="V113" s="130"/>
      <c r="W113" s="130"/>
      <c r="X113" s="130"/>
      <c r="Y113" s="130"/>
      <c r="Z113" s="130"/>
    </row>
    <row r="114" s="131" customFormat="true" ht="55.5" hidden="false" customHeight="true" outlineLevel="0" collapsed="false">
      <c r="A114" s="34" t="s">
        <v>72</v>
      </c>
      <c r="B114" s="102" t="s">
        <v>73</v>
      </c>
      <c r="C114" s="147" t="s">
        <v>74</v>
      </c>
      <c r="D114" s="148" t="n">
        <v>1.6</v>
      </c>
      <c r="E114" s="134"/>
      <c r="F114" s="135" t="n">
        <f aca="false">ROUND(D114*E114,2)</f>
        <v>0</v>
      </c>
      <c r="G114" s="130"/>
      <c r="H114" s="130"/>
      <c r="I114" s="130"/>
      <c r="J114" s="130"/>
      <c r="K114" s="130"/>
      <c r="L114" s="130"/>
      <c r="M114" s="130"/>
      <c r="N114" s="130"/>
      <c r="O114" s="130"/>
      <c r="P114" s="130"/>
      <c r="Q114" s="130"/>
      <c r="R114" s="130"/>
      <c r="S114" s="130"/>
      <c r="T114" s="130"/>
      <c r="U114" s="130"/>
      <c r="V114" s="130"/>
      <c r="W114" s="130"/>
      <c r="X114" s="130"/>
      <c r="Y114" s="130"/>
      <c r="Z114" s="130"/>
    </row>
    <row r="115" s="131" customFormat="true" ht="15.75" hidden="false" customHeight="false" outlineLevel="0" collapsed="false">
      <c r="A115" s="34"/>
      <c r="B115" s="126"/>
      <c r="C115" s="127"/>
      <c r="D115" s="128"/>
      <c r="E115" s="129"/>
      <c r="F115" s="129"/>
      <c r="G115" s="130"/>
      <c r="H115" s="130"/>
      <c r="I115" s="130"/>
      <c r="J115" s="130"/>
      <c r="K115" s="130"/>
      <c r="L115" s="130"/>
      <c r="M115" s="130"/>
      <c r="N115" s="130"/>
      <c r="O115" s="130"/>
      <c r="P115" s="130"/>
      <c r="Q115" s="130"/>
      <c r="R115" s="130"/>
      <c r="S115" s="130"/>
      <c r="T115" s="130"/>
      <c r="U115" s="130"/>
      <c r="V115" s="130"/>
      <c r="W115" s="130"/>
      <c r="X115" s="130"/>
      <c r="Y115" s="130"/>
      <c r="Z115" s="130"/>
    </row>
    <row r="116" s="131" customFormat="true" ht="66" hidden="false" customHeight="true" outlineLevel="0" collapsed="false">
      <c r="A116" s="34" t="s">
        <v>75</v>
      </c>
      <c r="B116" s="102" t="s">
        <v>76</v>
      </c>
      <c r="C116" s="138" t="s">
        <v>77</v>
      </c>
      <c r="D116" s="148" t="n">
        <v>125</v>
      </c>
      <c r="E116" s="134"/>
      <c r="F116" s="135" t="n">
        <f aca="false">ROUND(D116*E116,2)</f>
        <v>0</v>
      </c>
      <c r="G116" s="130"/>
      <c r="H116" s="130"/>
      <c r="I116" s="130"/>
      <c r="J116" s="130"/>
      <c r="K116" s="130"/>
      <c r="L116" s="130"/>
      <c r="M116" s="130"/>
      <c r="N116" s="130"/>
      <c r="O116" s="130"/>
      <c r="P116" s="130"/>
      <c r="Q116" s="130"/>
      <c r="R116" s="130"/>
      <c r="S116" s="130"/>
      <c r="T116" s="130"/>
      <c r="U116" s="130"/>
      <c r="V116" s="130"/>
      <c r="W116" s="130"/>
      <c r="X116" s="130"/>
      <c r="Y116" s="130"/>
      <c r="Z116" s="130"/>
    </row>
    <row r="117" s="151" customFormat="true" ht="15.75" hidden="false" customHeight="false" outlineLevel="0" collapsed="false">
      <c r="A117" s="34"/>
      <c r="B117" s="102"/>
      <c r="C117" s="147"/>
      <c r="D117" s="149"/>
      <c r="E117" s="143"/>
      <c r="F117" s="130" t="n">
        <f aca="false">ROUND(D117*E117,2)</f>
        <v>0</v>
      </c>
      <c r="G117" s="150"/>
      <c r="H117" s="136"/>
      <c r="I117" s="136"/>
      <c r="J117" s="136"/>
      <c r="K117" s="136"/>
      <c r="L117" s="136"/>
      <c r="M117" s="136"/>
      <c r="N117" s="136"/>
      <c r="O117" s="136"/>
      <c r="P117" s="136"/>
      <c r="Q117" s="136"/>
      <c r="R117" s="136"/>
      <c r="S117" s="136"/>
      <c r="T117" s="136"/>
    </row>
    <row r="118" s="151" customFormat="true" ht="67.5" hidden="false" customHeight="true" outlineLevel="0" collapsed="false">
      <c r="A118" s="34" t="s">
        <v>78</v>
      </c>
      <c r="B118" s="152" t="s">
        <v>79</v>
      </c>
      <c r="C118" s="138" t="s">
        <v>77</v>
      </c>
      <c r="D118" s="148" t="n">
        <v>125</v>
      </c>
      <c r="E118" s="134"/>
      <c r="F118" s="135" t="n">
        <f aca="false">D118*E118</f>
        <v>0</v>
      </c>
      <c r="G118" s="150"/>
      <c r="H118" s="136"/>
      <c r="I118" s="136"/>
      <c r="J118" s="136"/>
      <c r="K118" s="136"/>
      <c r="L118" s="136"/>
      <c r="M118" s="136"/>
      <c r="N118" s="136"/>
      <c r="O118" s="136"/>
      <c r="P118" s="136"/>
      <c r="Q118" s="136"/>
      <c r="R118" s="136"/>
      <c r="S118" s="136"/>
      <c r="T118" s="136"/>
    </row>
    <row r="119" s="151" customFormat="true" ht="15.75" hidden="false" customHeight="false" outlineLevel="0" collapsed="false">
      <c r="A119" s="34"/>
      <c r="B119" s="152"/>
      <c r="C119" s="150"/>
      <c r="D119" s="150"/>
      <c r="E119" s="150"/>
      <c r="F119" s="150"/>
      <c r="G119" s="150"/>
      <c r="H119" s="136"/>
      <c r="I119" s="136"/>
      <c r="J119" s="136"/>
      <c r="K119" s="136"/>
      <c r="L119" s="136"/>
      <c r="M119" s="136"/>
      <c r="N119" s="136"/>
      <c r="O119" s="136"/>
      <c r="P119" s="136"/>
      <c r="Q119" s="136"/>
      <c r="R119" s="136"/>
      <c r="S119" s="136"/>
      <c r="T119" s="136"/>
    </row>
    <row r="120" s="151" customFormat="true" ht="69" hidden="false" customHeight="true" outlineLevel="0" collapsed="false">
      <c r="A120" s="34" t="s">
        <v>80</v>
      </c>
      <c r="B120" s="102" t="s">
        <v>81</v>
      </c>
      <c r="C120" s="138" t="s">
        <v>77</v>
      </c>
      <c r="D120" s="148" t="n">
        <v>24.5</v>
      </c>
      <c r="E120" s="134"/>
      <c r="F120" s="135" t="n">
        <f aca="false">ROUND(D120*E120,2)</f>
        <v>0</v>
      </c>
      <c r="G120" s="150"/>
      <c r="H120" s="136"/>
      <c r="I120" s="136"/>
      <c r="J120" s="136"/>
      <c r="K120" s="136"/>
      <c r="L120" s="136"/>
      <c r="M120" s="136"/>
      <c r="N120" s="136"/>
      <c r="O120" s="136"/>
      <c r="P120" s="136"/>
      <c r="Q120" s="136"/>
      <c r="R120" s="136"/>
      <c r="S120" s="136"/>
      <c r="T120" s="136"/>
    </row>
    <row r="121" s="151" customFormat="true" ht="15.75" hidden="false" customHeight="false" outlineLevel="0" collapsed="false">
      <c r="A121" s="34"/>
      <c r="B121" s="102"/>
      <c r="C121" s="147"/>
      <c r="D121" s="149"/>
      <c r="E121" s="143"/>
      <c r="F121" s="143"/>
      <c r="G121" s="150"/>
      <c r="H121" s="136"/>
      <c r="I121" s="136"/>
      <c r="J121" s="136"/>
      <c r="K121" s="136"/>
      <c r="L121" s="136"/>
      <c r="M121" s="136"/>
      <c r="N121" s="136"/>
      <c r="O121" s="136"/>
      <c r="P121" s="136"/>
      <c r="Q121" s="136"/>
      <c r="R121" s="136"/>
      <c r="S121" s="136"/>
      <c r="T121" s="136"/>
    </row>
    <row r="122" s="151" customFormat="true" ht="66.75" hidden="false" customHeight="true" outlineLevel="0" collapsed="false">
      <c r="A122" s="34" t="s">
        <v>82</v>
      </c>
      <c r="B122" s="102" t="s">
        <v>83</v>
      </c>
      <c r="C122" s="138" t="s">
        <v>77</v>
      </c>
      <c r="D122" s="148" t="n">
        <v>3</v>
      </c>
      <c r="E122" s="134"/>
      <c r="F122" s="135" t="n">
        <f aca="false">ROUND(D122*E122,2)</f>
        <v>0</v>
      </c>
      <c r="G122" s="150"/>
      <c r="H122" s="136"/>
      <c r="I122" s="136"/>
      <c r="J122" s="136"/>
      <c r="K122" s="136"/>
      <c r="L122" s="136"/>
      <c r="M122" s="136"/>
      <c r="N122" s="136"/>
      <c r="O122" s="136"/>
      <c r="P122" s="136"/>
      <c r="Q122" s="136"/>
      <c r="R122" s="136"/>
      <c r="S122" s="136"/>
      <c r="T122" s="136"/>
    </row>
    <row r="123" s="151" customFormat="true" ht="15.75" hidden="false" customHeight="false" outlineLevel="0" collapsed="false">
      <c r="A123" s="34"/>
      <c r="B123" s="102"/>
      <c r="C123" s="147"/>
      <c r="D123" s="149"/>
      <c r="E123" s="143"/>
      <c r="F123" s="143"/>
      <c r="G123" s="150"/>
      <c r="H123" s="136"/>
      <c r="I123" s="136"/>
      <c r="J123" s="136"/>
      <c r="K123" s="136"/>
      <c r="L123" s="136"/>
      <c r="M123" s="136"/>
      <c r="N123" s="136"/>
      <c r="O123" s="136"/>
      <c r="P123" s="136"/>
      <c r="Q123" s="136"/>
      <c r="R123" s="136"/>
      <c r="S123" s="136"/>
      <c r="T123" s="136"/>
    </row>
    <row r="124" s="151" customFormat="true" ht="42.75" hidden="false" customHeight="true" outlineLevel="0" collapsed="false">
      <c r="A124" s="34" t="s">
        <v>84</v>
      </c>
      <c r="B124" s="102" t="s">
        <v>85</v>
      </c>
      <c r="C124" s="147" t="s">
        <v>86</v>
      </c>
      <c r="D124" s="148" t="n">
        <v>10</v>
      </c>
      <c r="E124" s="134"/>
      <c r="F124" s="135" t="n">
        <f aca="false">ROUND(D124*E124,2)</f>
        <v>0</v>
      </c>
      <c r="G124" s="150"/>
      <c r="H124" s="136"/>
      <c r="I124" s="136"/>
      <c r="J124" s="136"/>
      <c r="K124" s="136"/>
      <c r="L124" s="136"/>
      <c r="M124" s="136"/>
      <c r="N124" s="136"/>
      <c r="O124" s="136"/>
      <c r="P124" s="136"/>
      <c r="Q124" s="136"/>
      <c r="R124" s="136"/>
      <c r="S124" s="136"/>
      <c r="T124" s="136"/>
    </row>
    <row r="125" s="151" customFormat="true" ht="15.75" hidden="false" customHeight="false" outlineLevel="0" collapsed="false">
      <c r="A125" s="34"/>
      <c r="B125" s="102"/>
      <c r="C125" s="147"/>
      <c r="D125" s="136"/>
      <c r="E125" s="136"/>
      <c r="F125" s="136"/>
      <c r="G125" s="150"/>
      <c r="H125" s="136"/>
      <c r="I125" s="136"/>
      <c r="J125" s="136"/>
      <c r="K125" s="136"/>
      <c r="L125" s="136"/>
      <c r="M125" s="136"/>
      <c r="N125" s="136"/>
      <c r="O125" s="136"/>
      <c r="P125" s="136"/>
      <c r="Q125" s="136"/>
      <c r="R125" s="136"/>
      <c r="S125" s="136"/>
      <c r="T125" s="136"/>
    </row>
    <row r="126" s="151" customFormat="true" ht="42" hidden="false" customHeight="true" outlineLevel="0" collapsed="false">
      <c r="A126" s="34" t="s">
        <v>87</v>
      </c>
      <c r="B126" s="102" t="s">
        <v>88</v>
      </c>
      <c r="C126" s="147" t="s">
        <v>86</v>
      </c>
      <c r="D126" s="148" t="n">
        <v>5</v>
      </c>
      <c r="E126" s="134"/>
      <c r="F126" s="135" t="n">
        <f aca="false">ROUND(D126*E126,2)</f>
        <v>0</v>
      </c>
      <c r="G126" s="150"/>
      <c r="H126" s="136"/>
      <c r="I126" s="136"/>
      <c r="J126" s="136"/>
      <c r="K126" s="136"/>
      <c r="L126" s="136"/>
      <c r="M126" s="136"/>
      <c r="N126" s="136"/>
      <c r="O126" s="136"/>
      <c r="P126" s="136"/>
      <c r="Q126" s="136"/>
      <c r="R126" s="136"/>
      <c r="S126" s="136"/>
      <c r="T126" s="136"/>
    </row>
    <row r="127" s="151" customFormat="true" ht="15.75" hidden="false" customHeight="false" outlineLevel="0" collapsed="false">
      <c r="A127" s="34"/>
      <c r="B127" s="102"/>
      <c r="C127" s="147"/>
      <c r="D127" s="149"/>
      <c r="E127" s="145"/>
      <c r="F127" s="143"/>
      <c r="G127" s="150"/>
      <c r="H127" s="136"/>
      <c r="I127" s="136"/>
      <c r="J127" s="136"/>
      <c r="K127" s="136"/>
      <c r="L127" s="136"/>
      <c r="M127" s="136"/>
      <c r="N127" s="136"/>
      <c r="O127" s="136"/>
      <c r="P127" s="136"/>
      <c r="Q127" s="136"/>
      <c r="R127" s="136"/>
      <c r="S127" s="136"/>
      <c r="T127" s="136"/>
    </row>
    <row r="128" s="151" customFormat="true" ht="42.75" hidden="false" customHeight="true" outlineLevel="0" collapsed="false">
      <c r="A128" s="34" t="s">
        <v>89</v>
      </c>
      <c r="B128" s="102" t="s">
        <v>90</v>
      </c>
      <c r="C128" s="147" t="s">
        <v>86</v>
      </c>
      <c r="D128" s="148" t="n">
        <v>4</v>
      </c>
      <c r="E128" s="134"/>
      <c r="F128" s="135" t="n">
        <f aca="false">ROUND(D128*E128,2)</f>
        <v>0</v>
      </c>
      <c r="G128" s="150"/>
      <c r="H128" s="136"/>
      <c r="I128" s="136"/>
      <c r="J128" s="136"/>
      <c r="K128" s="136"/>
      <c r="L128" s="136"/>
      <c r="M128" s="136"/>
      <c r="N128" s="136"/>
      <c r="O128" s="136"/>
      <c r="P128" s="136"/>
      <c r="Q128" s="136"/>
      <c r="R128" s="136"/>
      <c r="S128" s="136"/>
      <c r="T128" s="136"/>
    </row>
    <row r="129" s="151" customFormat="true" ht="15.75" hidden="false" customHeight="false" outlineLevel="0" collapsed="false">
      <c r="A129" s="34"/>
      <c r="B129" s="102"/>
      <c r="C129" s="150"/>
      <c r="D129" s="150"/>
      <c r="E129" s="150"/>
      <c r="F129" s="150"/>
      <c r="G129" s="150"/>
      <c r="H129" s="136"/>
      <c r="I129" s="136"/>
      <c r="J129" s="136"/>
      <c r="K129" s="136"/>
      <c r="L129" s="136"/>
      <c r="M129" s="136"/>
      <c r="N129" s="136"/>
      <c r="O129" s="136"/>
      <c r="P129" s="136"/>
      <c r="Q129" s="136"/>
      <c r="R129" s="136"/>
      <c r="S129" s="136"/>
      <c r="T129" s="136"/>
    </row>
    <row r="130" s="151" customFormat="true" ht="45" hidden="false" customHeight="true" outlineLevel="0" collapsed="false">
      <c r="A130" s="34" t="s">
        <v>91</v>
      </c>
      <c r="B130" s="102" t="s">
        <v>92</v>
      </c>
      <c r="C130" s="147" t="s">
        <v>86</v>
      </c>
      <c r="D130" s="148" t="n">
        <v>26</v>
      </c>
      <c r="E130" s="134"/>
      <c r="F130" s="135" t="n">
        <f aca="false">ROUND(D130*E130,2)</f>
        <v>0</v>
      </c>
      <c r="G130" s="150"/>
      <c r="H130" s="136"/>
      <c r="I130" s="136"/>
      <c r="J130" s="136"/>
      <c r="K130" s="136"/>
      <c r="L130" s="136"/>
      <c r="M130" s="136"/>
      <c r="N130" s="136"/>
      <c r="O130" s="136"/>
      <c r="P130" s="136"/>
      <c r="Q130" s="136"/>
      <c r="R130" s="136"/>
      <c r="S130" s="136"/>
      <c r="T130" s="136"/>
    </row>
    <row r="131" s="151" customFormat="true" ht="15.75" hidden="false" customHeight="false" outlineLevel="0" collapsed="false">
      <c r="A131" s="34"/>
      <c r="B131" s="102"/>
      <c r="C131" s="150"/>
      <c r="D131" s="150"/>
      <c r="E131" s="150"/>
      <c r="F131" s="150"/>
      <c r="G131" s="150"/>
      <c r="H131" s="136"/>
      <c r="I131" s="136"/>
      <c r="J131" s="136"/>
      <c r="K131" s="136"/>
      <c r="L131" s="136"/>
      <c r="M131" s="136"/>
      <c r="N131" s="136"/>
      <c r="O131" s="136"/>
      <c r="P131" s="136"/>
      <c r="Q131" s="136"/>
      <c r="R131" s="136"/>
      <c r="S131" s="136"/>
      <c r="T131" s="136"/>
    </row>
    <row r="132" s="151" customFormat="true" ht="41.25" hidden="false" customHeight="true" outlineLevel="0" collapsed="false">
      <c r="A132" s="34" t="s">
        <v>93</v>
      </c>
      <c r="B132" s="102" t="s">
        <v>94</v>
      </c>
      <c r="C132" s="147" t="s">
        <v>57</v>
      </c>
      <c r="D132" s="133" t="n">
        <v>4</v>
      </c>
      <c r="E132" s="134"/>
      <c r="F132" s="135" t="n">
        <f aca="false">ROUND(D132*E132,2)</f>
        <v>0</v>
      </c>
      <c r="G132" s="150"/>
      <c r="H132" s="136"/>
      <c r="I132" s="136"/>
      <c r="J132" s="136"/>
      <c r="K132" s="136"/>
      <c r="L132" s="136"/>
      <c r="M132" s="136"/>
      <c r="N132" s="136"/>
      <c r="O132" s="136"/>
      <c r="P132" s="136"/>
      <c r="Q132" s="136"/>
      <c r="R132" s="136"/>
      <c r="S132" s="136"/>
      <c r="T132" s="136"/>
    </row>
    <row r="133" s="151" customFormat="true" ht="15.75" hidden="false" customHeight="false" outlineLevel="0" collapsed="false">
      <c r="A133" s="34"/>
      <c r="B133" s="102"/>
      <c r="C133" s="147"/>
      <c r="D133" s="149"/>
      <c r="E133" s="150"/>
      <c r="F133" s="143"/>
      <c r="G133" s="150"/>
      <c r="H133" s="136"/>
      <c r="I133" s="136"/>
      <c r="J133" s="136"/>
      <c r="K133" s="136"/>
      <c r="L133" s="136"/>
      <c r="M133" s="136"/>
      <c r="N133" s="136"/>
      <c r="O133" s="136"/>
      <c r="P133" s="136"/>
      <c r="Q133" s="136"/>
      <c r="R133" s="136"/>
      <c r="S133" s="136"/>
      <c r="T133" s="136"/>
    </row>
    <row r="134" s="151" customFormat="true" ht="57" hidden="false" customHeight="true" outlineLevel="0" collapsed="false">
      <c r="A134" s="34" t="s">
        <v>95</v>
      </c>
      <c r="B134" s="102" t="s">
        <v>73</v>
      </c>
      <c r="C134" s="138" t="s">
        <v>77</v>
      </c>
      <c r="D134" s="148" t="n">
        <v>1</v>
      </c>
      <c r="E134" s="134"/>
      <c r="F134" s="135" t="n">
        <f aca="false">ROUND(D134*E134,2)</f>
        <v>0</v>
      </c>
      <c r="G134" s="150"/>
      <c r="H134" s="136"/>
      <c r="I134" s="136"/>
      <c r="J134" s="136"/>
      <c r="K134" s="136"/>
      <c r="L134" s="136"/>
      <c r="M134" s="136"/>
      <c r="N134" s="136"/>
      <c r="O134" s="136"/>
      <c r="P134" s="136"/>
      <c r="Q134" s="136"/>
      <c r="R134" s="136"/>
      <c r="S134" s="136"/>
      <c r="T134" s="136"/>
    </row>
    <row r="135" s="151" customFormat="true" ht="15.75" hidden="false" customHeight="false" outlineLevel="0" collapsed="false">
      <c r="A135" s="34"/>
      <c r="B135" s="102"/>
      <c r="C135" s="147"/>
      <c r="D135" s="149"/>
      <c r="E135" s="150"/>
      <c r="F135" s="143"/>
      <c r="G135" s="150"/>
      <c r="H135" s="136"/>
      <c r="I135" s="136"/>
      <c r="J135" s="136"/>
      <c r="K135" s="136"/>
      <c r="L135" s="136"/>
      <c r="M135" s="136"/>
      <c r="N135" s="136"/>
      <c r="O135" s="136"/>
      <c r="P135" s="136"/>
      <c r="Q135" s="136"/>
      <c r="R135" s="136"/>
      <c r="S135" s="136"/>
      <c r="T135" s="136"/>
    </row>
    <row r="136" s="151" customFormat="true" ht="70.5" hidden="false" customHeight="true" outlineLevel="0" collapsed="false">
      <c r="A136" s="34" t="s">
        <v>96</v>
      </c>
      <c r="B136" s="153" t="s">
        <v>97</v>
      </c>
      <c r="C136" s="132" t="s">
        <v>52</v>
      </c>
      <c r="D136" s="133" t="n">
        <v>1</v>
      </c>
      <c r="E136" s="134"/>
      <c r="F136" s="154" t="n">
        <f aca="false">ROUND(D136*E136,2)</f>
        <v>0</v>
      </c>
      <c r="G136" s="150"/>
      <c r="H136" s="136"/>
      <c r="I136" s="136"/>
      <c r="J136" s="136"/>
      <c r="K136" s="136"/>
      <c r="L136" s="136"/>
      <c r="M136" s="136"/>
      <c r="N136" s="136"/>
      <c r="O136" s="136"/>
      <c r="P136" s="136"/>
      <c r="Q136" s="136"/>
      <c r="R136" s="136"/>
      <c r="S136" s="136"/>
      <c r="T136" s="136"/>
    </row>
    <row r="137" s="151" customFormat="true" ht="15.75" hidden="false" customHeight="false" outlineLevel="0" collapsed="false">
      <c r="A137" s="34"/>
      <c r="B137" s="102"/>
      <c r="C137" s="147"/>
      <c r="D137" s="149"/>
      <c r="E137" s="150"/>
      <c r="F137" s="143"/>
      <c r="G137" s="150"/>
      <c r="H137" s="136"/>
      <c r="I137" s="136"/>
      <c r="J137" s="136"/>
      <c r="K137" s="136"/>
      <c r="L137" s="136"/>
      <c r="M137" s="136"/>
      <c r="N137" s="136"/>
      <c r="O137" s="136"/>
      <c r="P137" s="136"/>
      <c r="Q137" s="136"/>
      <c r="R137" s="136"/>
      <c r="S137" s="136"/>
      <c r="T137" s="136"/>
    </row>
    <row r="138" s="8" customFormat="true" ht="94.5" hidden="false" customHeight="true" outlineLevel="0" collapsed="false">
      <c r="A138" s="34" t="s">
        <v>98</v>
      </c>
      <c r="B138" s="102" t="s">
        <v>99</v>
      </c>
      <c r="C138" s="155"/>
      <c r="D138" s="156"/>
      <c r="E138" s="157"/>
      <c r="F138" s="157"/>
      <c r="G138" s="6"/>
      <c r="H138" s="7"/>
      <c r="I138" s="7"/>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row>
    <row r="139" s="8" customFormat="true" ht="16.5" hidden="false" customHeight="false" outlineLevel="0" collapsed="false">
      <c r="A139" s="158"/>
      <c r="B139" s="102" t="s">
        <v>100</v>
      </c>
      <c r="C139" s="147"/>
      <c r="D139" s="149"/>
      <c r="E139" s="143"/>
      <c r="F139" s="143"/>
      <c r="G139" s="6"/>
      <c r="H139" s="7"/>
      <c r="I139" s="7"/>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row>
    <row r="140" s="8" customFormat="true" ht="16.5" hidden="false" customHeight="false" outlineLevel="0" collapsed="false">
      <c r="A140" s="158"/>
      <c r="B140" s="102" t="s">
        <v>101</v>
      </c>
      <c r="C140" s="147"/>
      <c r="D140" s="149"/>
      <c r="E140" s="143"/>
      <c r="F140" s="143"/>
      <c r="G140" s="6"/>
      <c r="H140" s="7"/>
      <c r="I140" s="7"/>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row>
    <row r="141" s="8" customFormat="true" ht="16.5" hidden="false" customHeight="false" outlineLevel="0" collapsed="false">
      <c r="A141" s="158"/>
      <c r="B141" s="102" t="s">
        <v>102</v>
      </c>
      <c r="C141" s="147"/>
      <c r="D141" s="149"/>
      <c r="E141" s="143"/>
      <c r="F141" s="143"/>
      <c r="G141" s="6"/>
      <c r="H141" s="7"/>
      <c r="I141" s="7"/>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row>
    <row r="142" s="8" customFormat="true" ht="16.5" hidden="false" customHeight="false" outlineLevel="0" collapsed="false">
      <c r="A142" s="158"/>
      <c r="B142" s="102" t="s">
        <v>103</v>
      </c>
      <c r="C142" s="147"/>
      <c r="D142" s="149"/>
      <c r="E142" s="143"/>
      <c r="F142" s="143"/>
      <c r="G142" s="6"/>
      <c r="H142" s="7"/>
      <c r="I142" s="7"/>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row>
    <row r="143" s="8" customFormat="true" ht="16.5" hidden="false" customHeight="false" outlineLevel="0" collapsed="false">
      <c r="A143" s="158"/>
      <c r="B143" s="102" t="s">
        <v>104</v>
      </c>
      <c r="C143" s="147"/>
      <c r="D143" s="149"/>
      <c r="E143" s="143"/>
      <c r="F143" s="143"/>
      <c r="G143" s="6"/>
      <c r="H143" s="7"/>
      <c r="I143" s="7"/>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row>
    <row r="144" s="8" customFormat="true" ht="16.5" hidden="false" customHeight="false" outlineLevel="0" collapsed="false">
      <c r="A144" s="158"/>
      <c r="B144" s="102" t="s">
        <v>105</v>
      </c>
      <c r="C144" s="155"/>
      <c r="D144" s="155"/>
      <c r="E144" s="129"/>
      <c r="F144" s="129"/>
      <c r="G144" s="6"/>
      <c r="H144" s="7"/>
      <c r="I144" s="7"/>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row>
    <row r="145" s="8" customFormat="true" ht="16.5" hidden="false" customHeight="false" outlineLevel="0" collapsed="false">
      <c r="A145" s="158"/>
      <c r="B145" s="102"/>
      <c r="C145" s="138" t="s">
        <v>52</v>
      </c>
      <c r="D145" s="133" t="n">
        <v>1</v>
      </c>
      <c r="E145" s="134"/>
      <c r="F145" s="135" t="n">
        <f aca="false">ROUND(D145*E145,2)</f>
        <v>0</v>
      </c>
      <c r="G145" s="6"/>
      <c r="H145" s="7"/>
      <c r="I145" s="7"/>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row>
    <row r="146" s="103" customFormat="true" ht="16.5" hidden="false" customHeight="false" outlineLevel="0" collapsed="false">
      <c r="A146" s="158"/>
      <c r="B146" s="102"/>
      <c r="C146" s="147"/>
      <c r="D146" s="149"/>
      <c r="E146" s="143"/>
      <c r="F146" s="143"/>
      <c r="G146" s="102"/>
    </row>
    <row r="147" s="8" customFormat="true" ht="13.5" hidden="false" customHeight="false" outlineLevel="0" collapsed="false">
      <c r="A147" s="159" t="s">
        <v>29</v>
      </c>
      <c r="B147" s="160" t="s">
        <v>106</v>
      </c>
      <c r="C147" s="161"/>
      <c r="D147" s="161"/>
      <c r="E147" s="162"/>
      <c r="F147" s="163" t="n">
        <f aca="false">SUM(F99:F145)</f>
        <v>0</v>
      </c>
      <c r="G147" s="6"/>
      <c r="H147" s="7"/>
      <c r="I147" s="7"/>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row>
    <row r="148" s="8" customFormat="true" ht="16.5" hidden="false" customHeight="false" outlineLevel="0" collapsed="false">
      <c r="A148" s="34"/>
      <c r="B148" s="164"/>
      <c r="C148" s="165"/>
      <c r="D148" s="147"/>
      <c r="E148" s="166"/>
      <c r="F148" s="167"/>
      <c r="G148" s="6"/>
      <c r="H148" s="7"/>
      <c r="I148" s="7"/>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row>
    <row r="149" customFormat="false" ht="15.75" hidden="false" customHeight="false" outlineLevel="0" collapsed="false">
      <c r="A149" s="34"/>
      <c r="B149" s="164"/>
      <c r="C149" s="165"/>
      <c r="D149" s="147"/>
      <c r="E149" s="166"/>
      <c r="F149" s="167"/>
    </row>
    <row r="150" customFormat="false" ht="15.75" hidden="false" customHeight="false" outlineLevel="0" collapsed="false">
      <c r="A150" s="34"/>
      <c r="B150" s="164"/>
      <c r="C150" s="165"/>
      <c r="D150" s="147"/>
      <c r="E150" s="166"/>
      <c r="F150" s="167"/>
    </row>
    <row r="151" customFormat="false" ht="15.75" hidden="false" customHeight="false" outlineLevel="0" collapsed="false">
      <c r="A151" s="34"/>
      <c r="B151" s="164"/>
      <c r="C151" s="165"/>
      <c r="D151" s="147"/>
      <c r="E151" s="166"/>
      <c r="F151" s="167"/>
    </row>
    <row r="152" s="36" customFormat="true" ht="17.25" hidden="false" customHeight="false" outlineLevel="0" collapsed="false">
      <c r="A152" s="117" t="s">
        <v>107</v>
      </c>
      <c r="B152" s="118" t="s">
        <v>108</v>
      </c>
      <c r="C152" s="119"/>
      <c r="D152" s="119"/>
      <c r="E152" s="120"/>
      <c r="F152" s="120"/>
    </row>
    <row r="153" customFormat="false" ht="16.5" hidden="false" customHeight="false" outlineLevel="0" collapsed="false">
      <c r="A153" s="34"/>
      <c r="B153" s="164"/>
      <c r="C153" s="165"/>
      <c r="D153" s="147"/>
      <c r="E153" s="166"/>
      <c r="F153" s="167"/>
    </row>
    <row r="154" customFormat="false" ht="41.25" hidden="false" customHeight="true" outlineLevel="0" collapsed="false">
      <c r="A154" s="34" t="n">
        <v>1</v>
      </c>
      <c r="B154" s="102" t="s">
        <v>109</v>
      </c>
      <c r="C154" s="138" t="s">
        <v>110</v>
      </c>
      <c r="D154" s="148" t="n">
        <v>9</v>
      </c>
      <c r="E154" s="134"/>
      <c r="F154" s="135" t="n">
        <f aca="false">ROUND(D154*E154,2)</f>
        <v>0</v>
      </c>
    </row>
    <row r="155" customFormat="false" ht="15.75" hidden="false" customHeight="false" outlineLevel="0" collapsed="false">
      <c r="A155" s="34"/>
      <c r="B155" s="102"/>
      <c r="C155" s="147"/>
      <c r="D155" s="149"/>
      <c r="E155" s="143"/>
      <c r="F155" s="143"/>
    </row>
    <row r="156" customFormat="false" ht="38.25" hidden="false" customHeight="false" outlineLevel="0" collapsed="false">
      <c r="A156" s="34" t="s">
        <v>53</v>
      </c>
      <c r="B156" s="102" t="s">
        <v>111</v>
      </c>
      <c r="C156" s="168"/>
      <c r="D156" s="169"/>
      <c r="E156" s="170"/>
      <c r="F156" s="170"/>
    </row>
    <row r="157" customFormat="false" ht="15.75" hidden="false" customHeight="false" outlineLevel="0" collapsed="false">
      <c r="A157" s="34"/>
      <c r="B157" s="102" t="s">
        <v>112</v>
      </c>
      <c r="C157" s="138" t="s">
        <v>57</v>
      </c>
      <c r="D157" s="133" t="n">
        <v>11</v>
      </c>
      <c r="E157" s="134"/>
      <c r="F157" s="135" t="n">
        <f aca="false">ROUND(D157*E157,2)</f>
        <v>0</v>
      </c>
    </row>
    <row r="158" customFormat="false" ht="15.75" hidden="false" customHeight="false" outlineLevel="0" collapsed="false">
      <c r="A158" s="34"/>
      <c r="B158" s="102"/>
      <c r="C158" s="147"/>
      <c r="D158" s="149"/>
      <c r="E158" s="143"/>
      <c r="F158" s="143"/>
    </row>
    <row r="159" customFormat="false" ht="51.75" hidden="false" customHeight="true" outlineLevel="0" collapsed="false">
      <c r="A159" s="34" t="s">
        <v>60</v>
      </c>
      <c r="B159" s="102" t="s">
        <v>113</v>
      </c>
      <c r="C159" s="138" t="s">
        <v>114</v>
      </c>
      <c r="D159" s="171" t="n">
        <v>0.8</v>
      </c>
      <c r="E159" s="134"/>
      <c r="F159" s="135" t="n">
        <f aca="false">ROUND(D159*E159,2)</f>
        <v>0</v>
      </c>
    </row>
    <row r="160" customFormat="false" ht="15.75" hidden="false" customHeight="false" outlineLevel="0" collapsed="false">
      <c r="A160" s="34"/>
      <c r="B160" s="102"/>
      <c r="C160" s="147"/>
      <c r="D160" s="149"/>
      <c r="E160" s="143"/>
      <c r="F160" s="143"/>
    </row>
    <row r="161" customFormat="false" ht="42.75" hidden="false" customHeight="true" outlineLevel="0" collapsed="false">
      <c r="A161" s="34" t="s">
        <v>70</v>
      </c>
      <c r="B161" s="153" t="s">
        <v>115</v>
      </c>
      <c r="C161" s="138" t="s">
        <v>77</v>
      </c>
      <c r="D161" s="171" t="n">
        <v>1</v>
      </c>
      <c r="E161" s="134"/>
      <c r="F161" s="135" t="n">
        <f aca="false">ROUND(D161*E161,2)</f>
        <v>0</v>
      </c>
    </row>
    <row r="162" customFormat="false" ht="15.75" hidden="false" customHeight="false" outlineLevel="0" collapsed="false">
      <c r="A162" s="34"/>
      <c r="B162" s="102"/>
      <c r="C162" s="147"/>
      <c r="D162" s="149"/>
      <c r="E162" s="143"/>
      <c r="F162" s="143"/>
    </row>
    <row r="163" customFormat="false" ht="56.25" hidden="false" customHeight="true" outlineLevel="0" collapsed="false">
      <c r="A163" s="34" t="s">
        <v>72</v>
      </c>
      <c r="B163" s="172" t="s">
        <v>116</v>
      </c>
      <c r="C163" s="138" t="s">
        <v>77</v>
      </c>
      <c r="D163" s="171" t="n">
        <v>130</v>
      </c>
      <c r="E163" s="134"/>
      <c r="F163" s="135" t="n">
        <f aca="false">ROUND(D163*E163,2)</f>
        <v>0</v>
      </c>
    </row>
    <row r="164" customFormat="false" ht="15.75" hidden="false" customHeight="false" outlineLevel="0" collapsed="false">
      <c r="A164" s="34"/>
      <c r="B164" s="102"/>
      <c r="C164" s="147"/>
      <c r="D164" s="149"/>
      <c r="E164" s="143"/>
      <c r="F164" s="143"/>
    </row>
    <row r="165" customFormat="false" ht="25.5" hidden="false" customHeight="false" outlineLevel="0" collapsed="false">
      <c r="A165" s="34" t="s">
        <v>75</v>
      </c>
      <c r="B165" s="173" t="s">
        <v>117</v>
      </c>
      <c r="C165" s="138"/>
      <c r="D165" s="174"/>
      <c r="E165" s="175"/>
      <c r="F165" s="175"/>
    </row>
    <row r="166" customFormat="false" ht="27.75" hidden="false" customHeight="true" outlineLevel="0" collapsed="false">
      <c r="A166" s="34"/>
      <c r="B166" s="173" t="s">
        <v>118</v>
      </c>
      <c r="C166" s="138"/>
      <c r="D166" s="176"/>
      <c r="E166" s="177"/>
      <c r="F166" s="177"/>
    </row>
    <row r="167" s="8" customFormat="true" ht="15.75" hidden="false" customHeight="false" outlineLevel="0" collapsed="false">
      <c r="A167" s="34"/>
      <c r="B167" s="173" t="s">
        <v>119</v>
      </c>
      <c r="C167" s="138"/>
      <c r="D167" s="176"/>
      <c r="E167" s="177"/>
      <c r="F167" s="177"/>
      <c r="G167" s="6"/>
      <c r="H167" s="7"/>
      <c r="I167" s="7"/>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179" customFormat="true" ht="15" hidden="false" customHeight="true" outlineLevel="0" collapsed="false">
      <c r="A168" s="34"/>
      <c r="B168" s="173" t="s">
        <v>120</v>
      </c>
      <c r="C168" s="138"/>
      <c r="D168" s="132"/>
      <c r="E168" s="178"/>
      <c r="F168" s="178"/>
    </row>
    <row r="169" s="179" customFormat="true" ht="15.75" hidden="false" customHeight="false" outlineLevel="0" collapsed="false">
      <c r="A169" s="34"/>
      <c r="B169" s="153"/>
      <c r="C169" s="138" t="s">
        <v>77</v>
      </c>
      <c r="D169" s="171" t="n">
        <v>3.5</v>
      </c>
      <c r="E169" s="134"/>
      <c r="F169" s="135" t="n">
        <f aca="false">ROUND(D169*E169,2)</f>
        <v>0</v>
      </c>
    </row>
    <row r="170" s="179" customFormat="true" ht="15.75" hidden="false" customHeight="false" outlineLevel="0" collapsed="false">
      <c r="A170" s="34"/>
      <c r="B170" s="180"/>
      <c r="C170" s="147"/>
      <c r="D170" s="149"/>
      <c r="E170" s="181"/>
      <c r="F170" s="181"/>
    </row>
    <row r="171" s="179" customFormat="true" ht="41.25" hidden="false" customHeight="true" outlineLevel="0" collapsed="false">
      <c r="A171" s="34" t="s">
        <v>78</v>
      </c>
      <c r="B171" s="102" t="s">
        <v>121</v>
      </c>
      <c r="C171" s="147"/>
      <c r="D171" s="149"/>
      <c r="E171" s="143"/>
      <c r="F171" s="143"/>
    </row>
    <row r="172" s="179" customFormat="true" ht="12.75" hidden="false" customHeight="false" outlineLevel="0" collapsed="false">
      <c r="A172" s="141" t="s">
        <v>55</v>
      </c>
      <c r="B172" s="102" t="s">
        <v>122</v>
      </c>
      <c r="C172" s="138" t="s">
        <v>123</v>
      </c>
      <c r="D172" s="148" t="n">
        <v>5</v>
      </c>
      <c r="E172" s="134"/>
      <c r="F172" s="135" t="n">
        <f aca="false">ROUND(D172*E172,2)</f>
        <v>0</v>
      </c>
    </row>
    <row r="173" s="179" customFormat="true" ht="12.75" hidden="false" customHeight="false" outlineLevel="0" collapsed="false">
      <c r="A173" s="141" t="s">
        <v>58</v>
      </c>
      <c r="B173" s="102" t="s">
        <v>124</v>
      </c>
      <c r="C173" s="138" t="s">
        <v>123</v>
      </c>
      <c r="D173" s="148" t="n">
        <v>10</v>
      </c>
      <c r="E173" s="134"/>
      <c r="F173" s="135" t="n">
        <f aca="false">ROUND(D173*E173,2)</f>
        <v>0</v>
      </c>
    </row>
    <row r="174" s="179" customFormat="true" ht="15.75" hidden="false" customHeight="false" outlineLevel="0" collapsed="false">
      <c r="A174" s="34"/>
      <c r="B174" s="102"/>
      <c r="C174" s="147"/>
      <c r="D174" s="149"/>
      <c r="E174" s="143"/>
      <c r="F174" s="143"/>
    </row>
    <row r="175" s="179" customFormat="true" ht="13.5" hidden="false" customHeight="false" outlineLevel="0" collapsed="false">
      <c r="A175" s="159" t="s">
        <v>29</v>
      </c>
      <c r="B175" s="160" t="s">
        <v>125</v>
      </c>
      <c r="C175" s="161"/>
      <c r="D175" s="161"/>
      <c r="E175" s="162"/>
      <c r="F175" s="163" t="n">
        <f aca="false">SUM(F154:F173)</f>
        <v>0</v>
      </c>
    </row>
    <row r="176" s="179" customFormat="true" ht="16.5" hidden="false" customHeight="false" outlineLevel="0" collapsed="false">
      <c r="A176" s="34"/>
      <c r="B176" s="164"/>
      <c r="C176" s="165"/>
      <c r="D176" s="147"/>
      <c r="E176" s="166"/>
      <c r="F176" s="167"/>
    </row>
    <row r="177" s="103" customFormat="true" ht="15.75" hidden="false" customHeight="false" outlineLevel="0" collapsed="false">
      <c r="A177" s="34"/>
      <c r="B177" s="164"/>
      <c r="C177" s="165"/>
      <c r="D177" s="147"/>
      <c r="E177" s="166"/>
      <c r="F177" s="167"/>
    </row>
    <row r="178" s="179" customFormat="true" ht="15.75" hidden="false" customHeight="false" outlineLevel="0" collapsed="false">
      <c r="A178" s="34"/>
      <c r="B178" s="164"/>
      <c r="C178" s="165"/>
      <c r="D178" s="147"/>
      <c r="E178" s="166"/>
      <c r="F178" s="167"/>
    </row>
    <row r="179" s="179" customFormat="true" ht="15.75" hidden="false" customHeight="false" outlineLevel="0" collapsed="false">
      <c r="A179" s="34"/>
      <c r="B179" s="164"/>
      <c r="C179" s="165"/>
      <c r="D179" s="147"/>
      <c r="E179" s="166"/>
      <c r="F179" s="167"/>
    </row>
    <row r="180" s="179" customFormat="true" ht="15.75" hidden="false" customHeight="false" outlineLevel="0" collapsed="false">
      <c r="A180" s="34"/>
      <c r="B180" s="164"/>
      <c r="C180" s="165"/>
      <c r="D180" s="147"/>
      <c r="E180" s="166"/>
      <c r="F180" s="167"/>
    </row>
    <row r="181" s="179" customFormat="true" ht="17.25" hidden="false" customHeight="false" outlineLevel="0" collapsed="false">
      <c r="A181" s="117" t="s">
        <v>126</v>
      </c>
      <c r="B181" s="118" t="s">
        <v>127</v>
      </c>
      <c r="C181" s="119"/>
      <c r="D181" s="119"/>
      <c r="E181" s="120"/>
      <c r="F181" s="120"/>
    </row>
    <row r="182" s="179" customFormat="true" ht="16.5" hidden="false" customHeight="false" outlineLevel="0" collapsed="false">
      <c r="A182" s="34"/>
      <c r="B182" s="164"/>
      <c r="C182" s="165"/>
      <c r="D182" s="147"/>
      <c r="E182" s="166"/>
      <c r="F182" s="167"/>
    </row>
    <row r="183" s="179" customFormat="true" ht="167.25" hidden="false" customHeight="true" outlineLevel="0" collapsed="false">
      <c r="A183" s="182" t="s">
        <v>128</v>
      </c>
      <c r="B183" s="183" t="s">
        <v>129</v>
      </c>
      <c r="C183" s="138" t="s">
        <v>77</v>
      </c>
      <c r="D183" s="148" t="n">
        <v>43.5</v>
      </c>
      <c r="E183" s="134"/>
      <c r="F183" s="135" t="n">
        <f aca="false">ROUND(D183*E183,2)</f>
        <v>0</v>
      </c>
    </row>
    <row r="184" s="179" customFormat="true" ht="15.75" hidden="false" customHeight="false" outlineLevel="0" collapsed="false">
      <c r="A184" s="34"/>
      <c r="B184" s="164"/>
      <c r="C184" s="165"/>
      <c r="D184" s="147"/>
      <c r="E184" s="166"/>
      <c r="F184" s="167"/>
    </row>
    <row r="185" s="179" customFormat="true" ht="13.5" hidden="false" customHeight="false" outlineLevel="0" collapsed="false">
      <c r="A185" s="159" t="s">
        <v>29</v>
      </c>
      <c r="B185" s="160" t="s">
        <v>130</v>
      </c>
      <c r="C185" s="184"/>
      <c r="D185" s="161"/>
      <c r="E185" s="162"/>
      <c r="F185" s="163" t="n">
        <f aca="false">SUM(F183)</f>
        <v>0</v>
      </c>
    </row>
    <row r="186" s="179" customFormat="true" ht="16.5" hidden="false" customHeight="false" outlineLevel="0" collapsed="false">
      <c r="A186" s="34"/>
      <c r="B186" s="164"/>
      <c r="C186" s="165"/>
      <c r="D186" s="147"/>
      <c r="E186" s="166"/>
      <c r="F186" s="167"/>
    </row>
    <row r="187" s="179" customFormat="true" ht="15.75" hidden="false" customHeight="false" outlineLevel="0" collapsed="false">
      <c r="A187" s="34"/>
      <c r="B187" s="164"/>
      <c r="C187" s="165"/>
      <c r="D187" s="147"/>
      <c r="E187" s="166"/>
      <c r="F187" s="167"/>
    </row>
    <row r="188" s="179" customFormat="true" ht="15.75" hidden="false" customHeight="false" outlineLevel="0" collapsed="false">
      <c r="A188" s="34"/>
      <c r="B188" s="164"/>
      <c r="C188" s="165"/>
      <c r="D188" s="147"/>
      <c r="E188" s="166"/>
      <c r="F188" s="167"/>
    </row>
    <row r="189" s="179" customFormat="true" ht="15.75" hidden="false" customHeight="false" outlineLevel="0" collapsed="false">
      <c r="A189" s="34"/>
      <c r="B189" s="164"/>
      <c r="C189" s="165"/>
      <c r="D189" s="147"/>
      <c r="E189" s="166"/>
      <c r="F189" s="167"/>
      <c r="G189" s="185"/>
      <c r="H189" s="186"/>
      <c r="I189" s="187"/>
      <c r="J189" s="187"/>
      <c r="K189" s="188"/>
      <c r="L189" s="188"/>
    </row>
    <row r="190" s="189" customFormat="true" ht="17.25" hidden="false" customHeight="false" outlineLevel="0" collapsed="false">
      <c r="A190" s="117" t="s">
        <v>131</v>
      </c>
      <c r="B190" s="118" t="s">
        <v>132</v>
      </c>
      <c r="C190" s="119"/>
      <c r="D190" s="119"/>
      <c r="E190" s="120"/>
      <c r="F190" s="120"/>
      <c r="G190" s="179"/>
      <c r="H190" s="179"/>
      <c r="I190" s="179"/>
      <c r="J190" s="179"/>
    </row>
    <row r="191" s="179" customFormat="true" ht="15.75" hidden="false" customHeight="false" outlineLevel="0" collapsed="false">
      <c r="A191" s="190"/>
      <c r="B191" s="191"/>
      <c r="C191" s="192"/>
      <c r="D191" s="193"/>
      <c r="E191" s="143"/>
      <c r="F191" s="194"/>
      <c r="G191" s="185"/>
      <c r="H191" s="195"/>
      <c r="I191" s="187"/>
      <c r="J191" s="187"/>
      <c r="K191" s="188"/>
      <c r="L191" s="188"/>
    </row>
    <row r="192" s="179" customFormat="true" ht="119.25" hidden="false" customHeight="true" outlineLevel="0" collapsed="false">
      <c r="A192" s="196" t="s">
        <v>128</v>
      </c>
      <c r="B192" s="197" t="s">
        <v>133</v>
      </c>
      <c r="C192" s="192"/>
      <c r="D192" s="198"/>
      <c r="E192" s="143"/>
      <c r="F192" s="166"/>
      <c r="G192" s="185"/>
      <c r="H192" s="186"/>
      <c r="I192" s="187"/>
      <c r="J192" s="187"/>
      <c r="K192" s="188"/>
      <c r="L192" s="188"/>
    </row>
    <row r="193" s="103" customFormat="true" ht="12.75" hidden="false" customHeight="false" outlineLevel="0" collapsed="false">
      <c r="A193" s="141" t="s">
        <v>55</v>
      </c>
      <c r="B193" s="199" t="s">
        <v>134</v>
      </c>
      <c r="C193" s="147" t="s">
        <v>110</v>
      </c>
      <c r="D193" s="148" t="n">
        <v>6</v>
      </c>
      <c r="E193" s="134"/>
      <c r="F193" s="135" t="n">
        <f aca="false">ROUND(D193*E193,2)</f>
        <v>0</v>
      </c>
    </row>
    <row r="194" s="103" customFormat="true" ht="15" hidden="false" customHeight="true" outlineLevel="0" collapsed="false">
      <c r="A194" s="141" t="s">
        <v>58</v>
      </c>
      <c r="B194" s="199" t="s">
        <v>135</v>
      </c>
      <c r="C194" s="147" t="s">
        <v>110</v>
      </c>
      <c r="D194" s="148" t="n">
        <v>6</v>
      </c>
      <c r="E194" s="134"/>
      <c r="F194" s="135" t="n">
        <f aca="false">ROUND(D194*E194,2)</f>
        <v>0</v>
      </c>
    </row>
    <row r="195" s="36" customFormat="true" ht="12.75" hidden="false" customHeight="false" outlineLevel="0" collapsed="false">
      <c r="A195" s="196"/>
      <c r="B195" s="199"/>
      <c r="C195" s="192"/>
      <c r="D195" s="147"/>
      <c r="E195" s="143"/>
      <c r="F195" s="143"/>
    </row>
    <row r="196" s="36" customFormat="true" ht="13.5" hidden="false" customHeight="true" outlineLevel="0" collapsed="false">
      <c r="A196" s="196" t="s">
        <v>53</v>
      </c>
      <c r="B196" s="200" t="s">
        <v>136</v>
      </c>
      <c r="C196" s="192"/>
      <c r="D196" s="201"/>
      <c r="E196" s="166"/>
      <c r="F196" s="166"/>
    </row>
    <row r="197" s="103" customFormat="true" ht="12.75" hidden="false" customHeight="false" outlineLevel="0" collapsed="false">
      <c r="A197" s="202"/>
      <c r="B197" s="200" t="s">
        <v>137</v>
      </c>
      <c r="C197" s="147" t="s">
        <v>110</v>
      </c>
      <c r="D197" s="148" t="n">
        <v>12</v>
      </c>
      <c r="E197" s="134"/>
      <c r="F197" s="135" t="n">
        <f aca="false">ROUND(D197*E197,2)</f>
        <v>0</v>
      </c>
    </row>
    <row r="198" s="36" customFormat="true" ht="12.75" hidden="false" customHeight="false" outlineLevel="0" collapsed="false">
      <c r="A198" s="202"/>
      <c r="B198" s="200"/>
      <c r="C198" s="192"/>
      <c r="D198" s="201"/>
      <c r="E198" s="166"/>
      <c r="F198" s="166"/>
    </row>
    <row r="199" s="36" customFormat="true" ht="28.5" hidden="false" customHeight="true" outlineLevel="0" collapsed="false">
      <c r="A199" s="196" t="s">
        <v>60</v>
      </c>
      <c r="B199" s="200" t="s">
        <v>138</v>
      </c>
      <c r="C199" s="147" t="s">
        <v>52</v>
      </c>
      <c r="D199" s="133" t="n">
        <v>1</v>
      </c>
      <c r="E199" s="134"/>
      <c r="F199" s="135" t="n">
        <f aca="false">ROUND(D199*E199,2)</f>
        <v>0</v>
      </c>
    </row>
    <row r="200" s="103" customFormat="true" ht="12.75" hidden="false" customHeight="true" outlineLevel="0" collapsed="false">
      <c r="A200" s="196"/>
      <c r="B200" s="200"/>
      <c r="C200" s="147"/>
      <c r="D200" s="203"/>
      <c r="E200" s="143"/>
      <c r="F200" s="166"/>
    </row>
    <row r="201" s="103" customFormat="true" ht="58.5" hidden="false" customHeight="true" outlineLevel="0" collapsed="false">
      <c r="A201" s="196" t="s">
        <v>70</v>
      </c>
      <c r="B201" s="197" t="s">
        <v>139</v>
      </c>
      <c r="C201" s="147" t="s">
        <v>52</v>
      </c>
      <c r="D201" s="133" t="n">
        <v>1</v>
      </c>
      <c r="E201" s="134"/>
      <c r="F201" s="135" t="n">
        <f aca="false">ROUND(D201*E201,2)</f>
        <v>0</v>
      </c>
    </row>
    <row r="202" s="204" customFormat="true" ht="16.5" hidden="false" customHeight="true" outlineLevel="0" collapsed="false">
      <c r="A202" s="196"/>
      <c r="B202" s="197"/>
      <c r="C202" s="147"/>
      <c r="D202" s="147"/>
      <c r="E202" s="143"/>
      <c r="F202" s="14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row>
    <row r="203" s="179" customFormat="true" ht="31.5" hidden="false" customHeight="true" outlineLevel="0" collapsed="false">
      <c r="A203" s="196" t="s">
        <v>72</v>
      </c>
      <c r="B203" s="197" t="s">
        <v>140</v>
      </c>
      <c r="C203" s="192"/>
      <c r="D203" s="198"/>
      <c r="E203" s="143"/>
      <c r="F203" s="166"/>
      <c r="G203" s="185"/>
      <c r="H203" s="186"/>
      <c r="I203" s="187"/>
      <c r="J203" s="187"/>
      <c r="K203" s="188"/>
      <c r="L203" s="188"/>
    </row>
    <row r="204" s="8" customFormat="true" ht="12.75" hidden="false" customHeight="false" outlineLevel="0" collapsed="false">
      <c r="A204" s="196"/>
      <c r="B204" s="197" t="s">
        <v>141</v>
      </c>
      <c r="C204" s="147" t="s">
        <v>57</v>
      </c>
      <c r="D204" s="133" t="n">
        <v>2</v>
      </c>
      <c r="E204" s="134"/>
      <c r="F204" s="135" t="n">
        <f aca="false">ROUND(D204*E204,2)</f>
        <v>0</v>
      </c>
      <c r="G204" s="6"/>
      <c r="H204" s="7"/>
      <c r="I204" s="7"/>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row>
    <row r="205" s="8" customFormat="true" ht="12.75" hidden="false" customHeight="false" outlineLevel="0" collapsed="false">
      <c r="A205" s="196"/>
      <c r="B205" s="197"/>
      <c r="C205" s="147"/>
      <c r="D205" s="147"/>
      <c r="E205" s="143"/>
      <c r="F205" s="143"/>
      <c r="G205" s="6"/>
      <c r="H205" s="7"/>
      <c r="I205" s="7"/>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row>
    <row r="206" s="8" customFormat="true" ht="69" hidden="false" customHeight="true" outlineLevel="0" collapsed="false">
      <c r="A206" s="196" t="s">
        <v>75</v>
      </c>
      <c r="B206" s="197" t="s">
        <v>142</v>
      </c>
      <c r="C206" s="147" t="s">
        <v>52</v>
      </c>
      <c r="D206" s="133" t="n">
        <v>2</v>
      </c>
      <c r="E206" s="134"/>
      <c r="F206" s="135" t="n">
        <f aca="false">ROUND(D206*E206,2)</f>
        <v>0</v>
      </c>
      <c r="G206" s="6"/>
      <c r="H206" s="7"/>
      <c r="I206" s="7"/>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row>
    <row r="207" s="8" customFormat="true" ht="12.75" hidden="false" customHeight="false" outlineLevel="0" collapsed="false">
      <c r="A207" s="196"/>
      <c r="B207" s="197"/>
      <c r="C207" s="147"/>
      <c r="D207" s="142"/>
      <c r="E207" s="6"/>
      <c r="F207" s="143"/>
      <c r="G207" s="6"/>
      <c r="H207" s="7"/>
      <c r="I207" s="7"/>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row>
    <row r="208" s="103" customFormat="true" ht="69.75" hidden="false" customHeight="true" outlineLevel="0" collapsed="false">
      <c r="A208" s="196" t="s">
        <v>78</v>
      </c>
      <c r="B208" s="197" t="s">
        <v>143</v>
      </c>
      <c r="C208" s="192"/>
      <c r="D208" s="198"/>
      <c r="E208" s="143"/>
      <c r="F208" s="166"/>
      <c r="G208" s="102"/>
    </row>
    <row r="209" s="103" customFormat="true" ht="12.75" hidden="false" customHeight="false" outlineLevel="0" collapsed="false">
      <c r="A209" s="196"/>
      <c r="B209" s="205" t="s">
        <v>144</v>
      </c>
      <c r="C209" s="192"/>
      <c r="D209" s="198"/>
      <c r="E209" s="143"/>
      <c r="F209" s="206"/>
      <c r="G209" s="102"/>
    </row>
    <row r="210" s="103" customFormat="true" ht="12.75" hidden="false" customHeight="false" outlineLevel="0" collapsed="false">
      <c r="A210" s="141" t="s">
        <v>55</v>
      </c>
      <c r="B210" s="199" t="s">
        <v>145</v>
      </c>
      <c r="C210" s="147" t="s">
        <v>110</v>
      </c>
      <c r="D210" s="148" t="n">
        <v>5</v>
      </c>
      <c r="E210" s="134"/>
      <c r="F210" s="135" t="n">
        <f aca="false">ROUND(D210*E210,2)</f>
        <v>0</v>
      </c>
      <c r="G210" s="102"/>
    </row>
    <row r="211" s="103" customFormat="true" ht="12.75" hidden="false" customHeight="false" outlineLevel="0" collapsed="false">
      <c r="A211" s="141" t="s">
        <v>58</v>
      </c>
      <c r="B211" s="199" t="s">
        <v>146</v>
      </c>
      <c r="C211" s="147" t="s">
        <v>110</v>
      </c>
      <c r="D211" s="148" t="n">
        <v>5</v>
      </c>
      <c r="E211" s="134"/>
      <c r="F211" s="135" t="n">
        <f aca="false">ROUND(D211*E211,2)</f>
        <v>0</v>
      </c>
      <c r="G211" s="102"/>
    </row>
    <row r="212" s="103" customFormat="true" ht="12.75" hidden="false" customHeight="false" outlineLevel="0" collapsed="false">
      <c r="A212" s="196"/>
      <c r="B212" s="205" t="s">
        <v>147</v>
      </c>
      <c r="C212" s="192"/>
      <c r="D212" s="201"/>
      <c r="E212" s="143"/>
      <c r="F212" s="206"/>
      <c r="G212" s="102"/>
    </row>
    <row r="213" s="103" customFormat="true" ht="12.75" hidden="false" customHeight="false" outlineLevel="0" collapsed="false">
      <c r="A213" s="141" t="s">
        <v>64</v>
      </c>
      <c r="B213" s="199" t="s">
        <v>145</v>
      </c>
      <c r="C213" s="147" t="s">
        <v>57</v>
      </c>
      <c r="D213" s="133" t="n">
        <v>10</v>
      </c>
      <c r="E213" s="134"/>
      <c r="F213" s="135" t="n">
        <f aca="false">ROUND(D213*E213,2)</f>
        <v>0</v>
      </c>
      <c r="G213" s="102"/>
    </row>
    <row r="214" s="36" customFormat="true" ht="12.75" hidden="false" customHeight="false" outlineLevel="0" collapsed="false">
      <c r="A214" s="141" t="s">
        <v>66</v>
      </c>
      <c r="B214" s="199" t="s">
        <v>146</v>
      </c>
      <c r="C214" s="147" t="s">
        <v>57</v>
      </c>
      <c r="D214" s="133" t="n">
        <v>18</v>
      </c>
      <c r="E214" s="134"/>
      <c r="F214" s="135" t="n">
        <f aca="false">ROUND(D214*E214,2)</f>
        <v>0</v>
      </c>
      <c r="H214" s="103"/>
      <c r="I214" s="103"/>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row>
    <row r="215" s="207" customFormat="true" ht="12.75" hidden="false" customHeight="false" outlineLevel="0" collapsed="false">
      <c r="A215" s="141"/>
      <c r="B215" s="197"/>
      <c r="C215" s="147"/>
      <c r="D215" s="147"/>
      <c r="E215" s="143"/>
      <c r="F215" s="143"/>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208"/>
      <c r="CC215" s="208"/>
      <c r="CD215" s="208"/>
      <c r="CE215" s="208"/>
      <c r="CF215" s="208"/>
      <c r="CG215" s="208"/>
      <c r="CH215" s="208"/>
      <c r="CI215" s="208"/>
      <c r="CJ215" s="208"/>
      <c r="CK215" s="208"/>
      <c r="CL215" s="208"/>
      <c r="CM215" s="208"/>
      <c r="CN215" s="208"/>
      <c r="CO215" s="208"/>
      <c r="CP215" s="208"/>
      <c r="CQ215" s="208"/>
      <c r="CR215" s="208"/>
      <c r="CS215" s="208"/>
      <c r="CT215" s="208"/>
      <c r="CU215" s="208"/>
      <c r="CV215" s="208"/>
      <c r="CW215" s="208"/>
      <c r="CX215" s="208"/>
      <c r="CY215" s="208"/>
      <c r="CZ215" s="208"/>
      <c r="DA215" s="208"/>
      <c r="DB215" s="208"/>
      <c r="DC215" s="208"/>
      <c r="DD215" s="208"/>
      <c r="DE215" s="208"/>
      <c r="DF215" s="208"/>
      <c r="DG215" s="208"/>
      <c r="DH215" s="208"/>
      <c r="DI215" s="208"/>
      <c r="DJ215" s="208"/>
      <c r="DK215" s="208"/>
      <c r="DL215" s="208"/>
      <c r="DM215" s="208"/>
      <c r="DN215" s="208"/>
      <c r="DO215" s="208"/>
      <c r="DP215" s="208"/>
      <c r="DQ215" s="208"/>
      <c r="DR215" s="208"/>
      <c r="DS215" s="208"/>
      <c r="DT215" s="208"/>
      <c r="DU215" s="208"/>
      <c r="DV215" s="208"/>
      <c r="DW215" s="208"/>
      <c r="DX215" s="208"/>
      <c r="DY215" s="208"/>
      <c r="DZ215" s="208"/>
      <c r="EA215" s="208"/>
      <c r="EB215" s="208"/>
      <c r="EC215" s="208"/>
      <c r="ED215" s="208"/>
      <c r="EE215" s="208"/>
      <c r="EF215" s="208"/>
      <c r="EG215" s="208"/>
      <c r="EH215" s="208"/>
      <c r="EI215" s="208"/>
      <c r="EJ215" s="208"/>
      <c r="EK215" s="208"/>
      <c r="EL215" s="208"/>
      <c r="EM215" s="208"/>
      <c r="EN215" s="208"/>
      <c r="EO215" s="208"/>
      <c r="EP215" s="208"/>
      <c r="EQ215" s="208"/>
      <c r="ER215" s="208"/>
      <c r="ES215" s="208"/>
      <c r="ET215" s="208"/>
      <c r="EU215" s="208"/>
      <c r="EV215" s="208"/>
      <c r="EW215" s="208"/>
      <c r="EX215" s="208"/>
      <c r="EY215" s="208"/>
      <c r="EZ215" s="208"/>
      <c r="FA215" s="208"/>
      <c r="FB215" s="208"/>
      <c r="FC215" s="208"/>
      <c r="FD215" s="208"/>
      <c r="FE215" s="208"/>
      <c r="FF215" s="208"/>
      <c r="FG215" s="208"/>
      <c r="FH215" s="208"/>
      <c r="FI215" s="208"/>
      <c r="FJ215" s="208"/>
      <c r="FK215" s="208"/>
      <c r="FL215" s="208"/>
      <c r="FM215" s="208"/>
      <c r="FN215" s="208"/>
      <c r="FO215" s="208"/>
      <c r="FP215" s="208"/>
      <c r="FQ215" s="208"/>
      <c r="FR215" s="208"/>
      <c r="FS215" s="208"/>
      <c r="FT215" s="208"/>
      <c r="FU215" s="208"/>
      <c r="FV215" s="208"/>
      <c r="FW215" s="208"/>
      <c r="FX215" s="208"/>
      <c r="FY215" s="208"/>
      <c r="FZ215" s="208"/>
      <c r="GA215" s="208"/>
      <c r="GB215" s="208"/>
      <c r="GC215" s="208"/>
      <c r="GD215" s="208"/>
      <c r="GE215" s="208"/>
      <c r="GF215" s="208"/>
      <c r="GG215" s="208"/>
      <c r="GH215" s="208"/>
      <c r="GI215" s="208"/>
      <c r="GJ215" s="208"/>
      <c r="GK215" s="208"/>
      <c r="GL215" s="208"/>
      <c r="GM215" s="208"/>
      <c r="GN215" s="208"/>
      <c r="GO215" s="208"/>
      <c r="GP215" s="208"/>
      <c r="GQ215" s="208"/>
      <c r="GR215" s="208"/>
      <c r="GS215" s="208"/>
      <c r="GT215" s="208"/>
      <c r="GU215" s="208"/>
      <c r="GV215" s="208"/>
      <c r="GW215" s="208"/>
      <c r="GX215" s="208"/>
      <c r="GY215" s="208"/>
      <c r="GZ215" s="208"/>
      <c r="HA215" s="208"/>
      <c r="HB215" s="208"/>
      <c r="HC215" s="208"/>
      <c r="HD215" s="208"/>
      <c r="HE215" s="208"/>
      <c r="HF215" s="208"/>
      <c r="HG215" s="208"/>
      <c r="HH215" s="208"/>
      <c r="HI215" s="208"/>
      <c r="HJ215" s="208"/>
      <c r="HK215" s="208"/>
      <c r="HL215" s="208"/>
      <c r="HM215" s="208"/>
      <c r="HN215" s="208"/>
      <c r="HO215" s="208"/>
    </row>
    <row r="216" s="207" customFormat="true" ht="12.75" hidden="false" customHeight="false" outlineLevel="0" collapsed="false">
      <c r="A216" s="141"/>
      <c r="B216" s="197"/>
      <c r="C216" s="147"/>
      <c r="D216" s="147"/>
      <c r="E216" s="143"/>
      <c r="F216" s="143"/>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208"/>
      <c r="CC216" s="208"/>
      <c r="CD216" s="208"/>
      <c r="CE216" s="208"/>
      <c r="CF216" s="208"/>
      <c r="CG216" s="208"/>
      <c r="CH216" s="208"/>
      <c r="CI216" s="208"/>
      <c r="CJ216" s="208"/>
      <c r="CK216" s="208"/>
      <c r="CL216" s="208"/>
      <c r="CM216" s="208"/>
      <c r="CN216" s="208"/>
      <c r="CO216" s="208"/>
      <c r="CP216" s="208"/>
      <c r="CQ216" s="208"/>
      <c r="CR216" s="208"/>
      <c r="CS216" s="208"/>
      <c r="CT216" s="208"/>
      <c r="CU216" s="208"/>
      <c r="CV216" s="208"/>
      <c r="CW216" s="208"/>
      <c r="CX216" s="208"/>
      <c r="CY216" s="208"/>
      <c r="CZ216" s="208"/>
      <c r="DA216" s="208"/>
      <c r="DB216" s="208"/>
      <c r="DC216" s="208"/>
      <c r="DD216" s="208"/>
      <c r="DE216" s="208"/>
      <c r="DF216" s="208"/>
      <c r="DG216" s="208"/>
      <c r="DH216" s="208"/>
      <c r="DI216" s="208"/>
      <c r="DJ216" s="208"/>
      <c r="DK216" s="208"/>
      <c r="DL216" s="208"/>
      <c r="DM216" s="208"/>
      <c r="DN216" s="208"/>
      <c r="DO216" s="208"/>
      <c r="DP216" s="208"/>
      <c r="DQ216" s="208"/>
      <c r="DR216" s="208"/>
      <c r="DS216" s="208"/>
      <c r="DT216" s="208"/>
      <c r="DU216" s="208"/>
      <c r="DV216" s="208"/>
      <c r="DW216" s="208"/>
      <c r="DX216" s="208"/>
      <c r="DY216" s="208"/>
      <c r="DZ216" s="208"/>
      <c r="EA216" s="208"/>
      <c r="EB216" s="208"/>
      <c r="EC216" s="208"/>
      <c r="ED216" s="208"/>
      <c r="EE216" s="208"/>
      <c r="EF216" s="208"/>
      <c r="EG216" s="208"/>
      <c r="EH216" s="208"/>
      <c r="EI216" s="208"/>
      <c r="EJ216" s="208"/>
      <c r="EK216" s="208"/>
      <c r="EL216" s="208"/>
      <c r="EM216" s="208"/>
      <c r="EN216" s="208"/>
      <c r="EO216" s="208"/>
      <c r="EP216" s="208"/>
      <c r="EQ216" s="208"/>
      <c r="ER216" s="208"/>
      <c r="ES216" s="208"/>
      <c r="ET216" s="208"/>
      <c r="EU216" s="208"/>
      <c r="EV216" s="208"/>
      <c r="EW216" s="208"/>
      <c r="EX216" s="208"/>
      <c r="EY216" s="208"/>
      <c r="EZ216" s="208"/>
      <c r="FA216" s="208"/>
      <c r="FB216" s="208"/>
      <c r="FC216" s="208"/>
      <c r="FD216" s="208"/>
      <c r="FE216" s="208"/>
      <c r="FF216" s="208"/>
      <c r="FG216" s="208"/>
      <c r="FH216" s="208"/>
      <c r="FI216" s="208"/>
      <c r="FJ216" s="208"/>
      <c r="FK216" s="208"/>
      <c r="FL216" s="208"/>
      <c r="FM216" s="208"/>
      <c r="FN216" s="208"/>
      <c r="FO216" s="208"/>
      <c r="FP216" s="208"/>
      <c r="FQ216" s="208"/>
      <c r="FR216" s="208"/>
      <c r="FS216" s="208"/>
      <c r="FT216" s="208"/>
      <c r="FU216" s="208"/>
      <c r="FV216" s="208"/>
      <c r="FW216" s="208"/>
      <c r="FX216" s="208"/>
      <c r="FY216" s="208"/>
      <c r="FZ216" s="208"/>
      <c r="GA216" s="208"/>
      <c r="GB216" s="208"/>
      <c r="GC216" s="208"/>
      <c r="GD216" s="208"/>
      <c r="GE216" s="208"/>
      <c r="GF216" s="208"/>
      <c r="GG216" s="208"/>
      <c r="GH216" s="208"/>
      <c r="GI216" s="208"/>
      <c r="GJ216" s="208"/>
      <c r="GK216" s="208"/>
      <c r="GL216" s="208"/>
      <c r="GM216" s="208"/>
      <c r="GN216" s="208"/>
      <c r="GO216" s="208"/>
      <c r="GP216" s="208"/>
      <c r="GQ216" s="208"/>
      <c r="GR216" s="208"/>
      <c r="GS216" s="208"/>
      <c r="GT216" s="208"/>
      <c r="GU216" s="208"/>
      <c r="GV216" s="208"/>
      <c r="GW216" s="208"/>
      <c r="GX216" s="208"/>
      <c r="GY216" s="208"/>
      <c r="GZ216" s="208"/>
      <c r="HA216" s="208"/>
      <c r="HB216" s="208"/>
      <c r="HC216" s="208"/>
      <c r="HD216" s="208"/>
      <c r="HE216" s="208"/>
      <c r="HF216" s="208"/>
      <c r="HG216" s="208"/>
      <c r="HH216" s="208"/>
      <c r="HI216" s="208"/>
      <c r="HJ216" s="208"/>
      <c r="HK216" s="208"/>
      <c r="HL216" s="208"/>
      <c r="HM216" s="208"/>
      <c r="HN216" s="208"/>
      <c r="HO216" s="208"/>
    </row>
    <row r="217" s="207" customFormat="true" ht="58.5" hidden="false" customHeight="true" outlineLevel="0" collapsed="false">
      <c r="A217" s="209" t="s">
        <v>80</v>
      </c>
      <c r="B217" s="102" t="s">
        <v>148</v>
      </c>
      <c r="C217" s="147" t="s">
        <v>57</v>
      </c>
      <c r="D217" s="133" t="n">
        <v>5</v>
      </c>
      <c r="E217" s="134"/>
      <c r="F217" s="135" t="n">
        <f aca="false">ROUND(D217*E217,2)</f>
        <v>0</v>
      </c>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208"/>
      <c r="CC217" s="208"/>
      <c r="CD217" s="208"/>
      <c r="CE217" s="208"/>
      <c r="CF217" s="208"/>
      <c r="CG217" s="208"/>
      <c r="CH217" s="208"/>
      <c r="CI217" s="208"/>
      <c r="CJ217" s="208"/>
      <c r="CK217" s="208"/>
      <c r="CL217" s="208"/>
      <c r="CM217" s="208"/>
      <c r="CN217" s="208"/>
      <c r="CO217" s="208"/>
      <c r="CP217" s="208"/>
      <c r="CQ217" s="208"/>
      <c r="CR217" s="208"/>
      <c r="CS217" s="208"/>
      <c r="CT217" s="208"/>
      <c r="CU217" s="208"/>
      <c r="CV217" s="208"/>
      <c r="CW217" s="208"/>
      <c r="CX217" s="208"/>
      <c r="CY217" s="208"/>
      <c r="CZ217" s="208"/>
      <c r="DA217" s="208"/>
      <c r="DB217" s="208"/>
      <c r="DC217" s="208"/>
      <c r="DD217" s="208"/>
      <c r="DE217" s="208"/>
      <c r="DF217" s="208"/>
      <c r="DG217" s="208"/>
      <c r="DH217" s="208"/>
      <c r="DI217" s="208"/>
      <c r="DJ217" s="208"/>
      <c r="DK217" s="208"/>
      <c r="DL217" s="208"/>
      <c r="DM217" s="208"/>
      <c r="DN217" s="208"/>
      <c r="DO217" s="208"/>
      <c r="DP217" s="208"/>
      <c r="DQ217" s="208"/>
      <c r="DR217" s="208"/>
      <c r="DS217" s="208"/>
      <c r="DT217" s="208"/>
      <c r="DU217" s="208"/>
      <c r="DV217" s="208"/>
      <c r="DW217" s="208"/>
      <c r="DX217" s="208"/>
      <c r="DY217" s="208"/>
      <c r="DZ217" s="208"/>
      <c r="EA217" s="208"/>
      <c r="EB217" s="208"/>
      <c r="EC217" s="208"/>
      <c r="ED217" s="208"/>
      <c r="EE217" s="208"/>
      <c r="EF217" s="208"/>
      <c r="EG217" s="208"/>
      <c r="EH217" s="208"/>
      <c r="EI217" s="208"/>
      <c r="EJ217" s="208"/>
      <c r="EK217" s="208"/>
      <c r="EL217" s="208"/>
      <c r="EM217" s="208"/>
      <c r="EN217" s="208"/>
      <c r="EO217" s="208"/>
      <c r="EP217" s="208"/>
      <c r="EQ217" s="208"/>
      <c r="ER217" s="208"/>
      <c r="ES217" s="208"/>
      <c r="ET217" s="208"/>
      <c r="EU217" s="208"/>
      <c r="EV217" s="208"/>
      <c r="EW217" s="208"/>
      <c r="EX217" s="208"/>
      <c r="EY217" s="208"/>
      <c r="EZ217" s="208"/>
      <c r="FA217" s="208"/>
      <c r="FB217" s="208"/>
      <c r="FC217" s="208"/>
      <c r="FD217" s="208"/>
      <c r="FE217" s="208"/>
      <c r="FF217" s="208"/>
      <c r="FG217" s="208"/>
      <c r="FH217" s="208"/>
      <c r="FI217" s="208"/>
      <c r="FJ217" s="208"/>
      <c r="FK217" s="208"/>
      <c r="FL217" s="208"/>
      <c r="FM217" s="208"/>
      <c r="FN217" s="208"/>
      <c r="FO217" s="208"/>
      <c r="FP217" s="208"/>
      <c r="FQ217" s="208"/>
      <c r="FR217" s="208"/>
      <c r="FS217" s="208"/>
      <c r="FT217" s="208"/>
      <c r="FU217" s="208"/>
      <c r="FV217" s="208"/>
      <c r="FW217" s="208"/>
      <c r="FX217" s="208"/>
      <c r="FY217" s="208"/>
      <c r="FZ217" s="208"/>
      <c r="GA217" s="208"/>
      <c r="GB217" s="208"/>
      <c r="GC217" s="208"/>
      <c r="GD217" s="208"/>
      <c r="GE217" s="208"/>
      <c r="GF217" s="208"/>
      <c r="GG217" s="208"/>
      <c r="GH217" s="208"/>
      <c r="GI217" s="208"/>
      <c r="GJ217" s="208"/>
      <c r="GK217" s="208"/>
      <c r="GL217" s="208"/>
      <c r="GM217" s="208"/>
      <c r="GN217" s="208"/>
      <c r="GO217" s="208"/>
      <c r="GP217" s="208"/>
      <c r="GQ217" s="208"/>
      <c r="GR217" s="208"/>
      <c r="GS217" s="208"/>
      <c r="GT217" s="208"/>
      <c r="GU217" s="208"/>
      <c r="GV217" s="208"/>
      <c r="GW217" s="208"/>
      <c r="GX217" s="208"/>
      <c r="GY217" s="208"/>
      <c r="GZ217" s="208"/>
      <c r="HA217" s="208"/>
      <c r="HB217" s="208"/>
      <c r="HC217" s="208"/>
      <c r="HD217" s="208"/>
      <c r="HE217" s="208"/>
      <c r="HF217" s="208"/>
      <c r="HG217" s="208"/>
      <c r="HH217" s="208"/>
      <c r="HI217" s="208"/>
      <c r="HJ217" s="208"/>
      <c r="HK217" s="208"/>
      <c r="HL217" s="208"/>
      <c r="HM217" s="208"/>
      <c r="HN217" s="208"/>
      <c r="HO217" s="208"/>
    </row>
    <row r="218" s="207" customFormat="true" ht="14.25" hidden="false" customHeight="true" outlineLevel="0" collapsed="false">
      <c r="A218" s="209"/>
      <c r="B218" s="102"/>
      <c r="C218" s="155"/>
      <c r="D218" s="210"/>
      <c r="E218" s="211"/>
      <c r="F218" s="212"/>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208"/>
      <c r="CC218" s="208"/>
      <c r="CD218" s="208"/>
      <c r="CE218" s="208"/>
      <c r="CF218" s="208"/>
      <c r="CG218" s="208"/>
      <c r="CH218" s="208"/>
      <c r="CI218" s="208"/>
      <c r="CJ218" s="208"/>
      <c r="CK218" s="208"/>
      <c r="CL218" s="208"/>
      <c r="CM218" s="208"/>
      <c r="CN218" s="208"/>
      <c r="CO218" s="208"/>
      <c r="CP218" s="208"/>
      <c r="CQ218" s="208"/>
      <c r="CR218" s="208"/>
      <c r="CS218" s="208"/>
      <c r="CT218" s="208"/>
      <c r="CU218" s="208"/>
      <c r="CV218" s="208"/>
      <c r="CW218" s="208"/>
      <c r="CX218" s="208"/>
      <c r="CY218" s="208"/>
      <c r="CZ218" s="208"/>
      <c r="DA218" s="208"/>
      <c r="DB218" s="208"/>
      <c r="DC218" s="208"/>
      <c r="DD218" s="208"/>
      <c r="DE218" s="208"/>
      <c r="DF218" s="208"/>
      <c r="DG218" s="208"/>
      <c r="DH218" s="208"/>
      <c r="DI218" s="208"/>
      <c r="DJ218" s="208"/>
      <c r="DK218" s="208"/>
      <c r="DL218" s="208"/>
      <c r="DM218" s="208"/>
      <c r="DN218" s="208"/>
      <c r="DO218" s="208"/>
      <c r="DP218" s="208"/>
      <c r="DQ218" s="208"/>
      <c r="DR218" s="208"/>
      <c r="DS218" s="208"/>
      <c r="DT218" s="208"/>
      <c r="DU218" s="208"/>
      <c r="DV218" s="208"/>
      <c r="DW218" s="208"/>
      <c r="DX218" s="208"/>
      <c r="DY218" s="208"/>
      <c r="DZ218" s="208"/>
      <c r="EA218" s="208"/>
      <c r="EB218" s="208"/>
      <c r="EC218" s="208"/>
      <c r="ED218" s="208"/>
      <c r="EE218" s="208"/>
      <c r="EF218" s="208"/>
      <c r="EG218" s="208"/>
      <c r="EH218" s="208"/>
      <c r="EI218" s="208"/>
      <c r="EJ218" s="208"/>
      <c r="EK218" s="208"/>
      <c r="EL218" s="208"/>
      <c r="EM218" s="208"/>
      <c r="EN218" s="208"/>
      <c r="EO218" s="208"/>
      <c r="EP218" s="208"/>
      <c r="EQ218" s="208"/>
      <c r="ER218" s="208"/>
      <c r="ES218" s="208"/>
      <c r="ET218" s="208"/>
      <c r="EU218" s="208"/>
      <c r="EV218" s="208"/>
      <c r="EW218" s="208"/>
      <c r="EX218" s="208"/>
      <c r="EY218" s="208"/>
      <c r="EZ218" s="208"/>
      <c r="FA218" s="208"/>
      <c r="FB218" s="208"/>
      <c r="FC218" s="208"/>
      <c r="FD218" s="208"/>
      <c r="FE218" s="208"/>
      <c r="FF218" s="208"/>
      <c r="FG218" s="208"/>
      <c r="FH218" s="208"/>
      <c r="FI218" s="208"/>
      <c r="FJ218" s="208"/>
      <c r="FK218" s="208"/>
      <c r="FL218" s="208"/>
      <c r="FM218" s="208"/>
      <c r="FN218" s="208"/>
      <c r="FO218" s="208"/>
      <c r="FP218" s="208"/>
      <c r="FQ218" s="208"/>
      <c r="FR218" s="208"/>
      <c r="FS218" s="208"/>
      <c r="FT218" s="208"/>
      <c r="FU218" s="208"/>
      <c r="FV218" s="208"/>
      <c r="FW218" s="208"/>
      <c r="FX218" s="208"/>
      <c r="FY218" s="208"/>
      <c r="FZ218" s="208"/>
      <c r="GA218" s="208"/>
      <c r="GB218" s="208"/>
      <c r="GC218" s="208"/>
      <c r="GD218" s="208"/>
      <c r="GE218" s="208"/>
      <c r="GF218" s="208"/>
      <c r="GG218" s="208"/>
      <c r="GH218" s="208"/>
      <c r="GI218" s="208"/>
      <c r="GJ218" s="208"/>
      <c r="GK218" s="208"/>
      <c r="GL218" s="208"/>
      <c r="GM218" s="208"/>
      <c r="GN218" s="208"/>
      <c r="GO218" s="208"/>
      <c r="GP218" s="208"/>
      <c r="GQ218" s="208"/>
      <c r="GR218" s="208"/>
      <c r="GS218" s="208"/>
      <c r="GT218" s="208"/>
      <c r="GU218" s="208"/>
      <c r="GV218" s="208"/>
      <c r="GW218" s="208"/>
      <c r="GX218" s="208"/>
      <c r="GY218" s="208"/>
      <c r="GZ218" s="208"/>
      <c r="HA218" s="208"/>
      <c r="HB218" s="208"/>
      <c r="HC218" s="208"/>
      <c r="HD218" s="208"/>
      <c r="HE218" s="208"/>
      <c r="HF218" s="208"/>
      <c r="HG218" s="208"/>
      <c r="HH218" s="208"/>
      <c r="HI218" s="208"/>
      <c r="HJ218" s="208"/>
      <c r="HK218" s="208"/>
      <c r="HL218" s="208"/>
      <c r="HM218" s="208"/>
      <c r="HN218" s="208"/>
      <c r="HO218" s="208"/>
    </row>
    <row r="219" s="207" customFormat="true" ht="68.25" hidden="false" customHeight="true" outlineLevel="0" collapsed="false">
      <c r="A219" s="196" t="s">
        <v>82</v>
      </c>
      <c r="B219" s="102" t="s">
        <v>149</v>
      </c>
      <c r="C219" s="147" t="s">
        <v>52</v>
      </c>
      <c r="D219" s="133" t="n">
        <v>2</v>
      </c>
      <c r="E219" s="134"/>
      <c r="F219" s="135" t="n">
        <f aca="false">ROUND(D219*E219,2)</f>
        <v>0</v>
      </c>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208"/>
      <c r="CC219" s="208"/>
      <c r="CD219" s="208"/>
      <c r="CE219" s="208"/>
      <c r="CF219" s="208"/>
      <c r="CG219" s="208"/>
      <c r="CH219" s="208"/>
      <c r="CI219" s="208"/>
      <c r="CJ219" s="208"/>
      <c r="CK219" s="208"/>
      <c r="CL219" s="208"/>
      <c r="CM219" s="208"/>
      <c r="CN219" s="208"/>
      <c r="CO219" s="208"/>
      <c r="CP219" s="208"/>
      <c r="CQ219" s="208"/>
      <c r="CR219" s="208"/>
      <c r="CS219" s="208"/>
      <c r="CT219" s="208"/>
      <c r="CU219" s="208"/>
      <c r="CV219" s="208"/>
      <c r="CW219" s="208"/>
      <c r="CX219" s="208"/>
      <c r="CY219" s="208"/>
      <c r="CZ219" s="208"/>
      <c r="DA219" s="208"/>
      <c r="DB219" s="208"/>
      <c r="DC219" s="208"/>
      <c r="DD219" s="208"/>
      <c r="DE219" s="208"/>
      <c r="DF219" s="208"/>
      <c r="DG219" s="208"/>
      <c r="DH219" s="208"/>
      <c r="DI219" s="208"/>
      <c r="DJ219" s="208"/>
      <c r="DK219" s="208"/>
      <c r="DL219" s="208"/>
      <c r="DM219" s="208"/>
      <c r="DN219" s="208"/>
      <c r="DO219" s="208"/>
      <c r="DP219" s="208"/>
      <c r="DQ219" s="208"/>
      <c r="DR219" s="208"/>
      <c r="DS219" s="208"/>
      <c r="DT219" s="208"/>
      <c r="DU219" s="208"/>
      <c r="DV219" s="208"/>
      <c r="DW219" s="208"/>
      <c r="DX219" s="208"/>
      <c r="DY219" s="208"/>
      <c r="DZ219" s="208"/>
      <c r="EA219" s="208"/>
      <c r="EB219" s="208"/>
      <c r="EC219" s="208"/>
      <c r="ED219" s="208"/>
      <c r="EE219" s="208"/>
      <c r="EF219" s="208"/>
      <c r="EG219" s="208"/>
      <c r="EH219" s="208"/>
      <c r="EI219" s="208"/>
      <c r="EJ219" s="208"/>
      <c r="EK219" s="208"/>
      <c r="EL219" s="208"/>
      <c r="EM219" s="208"/>
      <c r="EN219" s="208"/>
      <c r="EO219" s="208"/>
      <c r="EP219" s="208"/>
      <c r="EQ219" s="208"/>
      <c r="ER219" s="208"/>
      <c r="ES219" s="208"/>
      <c r="ET219" s="208"/>
      <c r="EU219" s="208"/>
      <c r="EV219" s="208"/>
      <c r="EW219" s="208"/>
      <c r="EX219" s="208"/>
      <c r="EY219" s="208"/>
      <c r="EZ219" s="208"/>
      <c r="FA219" s="208"/>
      <c r="FB219" s="208"/>
      <c r="FC219" s="208"/>
      <c r="FD219" s="208"/>
      <c r="FE219" s="208"/>
      <c r="FF219" s="208"/>
      <c r="FG219" s="208"/>
      <c r="FH219" s="208"/>
      <c r="FI219" s="208"/>
      <c r="FJ219" s="208"/>
      <c r="FK219" s="208"/>
      <c r="FL219" s="208"/>
      <c r="FM219" s="208"/>
      <c r="FN219" s="208"/>
      <c r="FO219" s="208"/>
      <c r="FP219" s="208"/>
      <c r="FQ219" s="208"/>
      <c r="FR219" s="208"/>
      <c r="FS219" s="208"/>
      <c r="FT219" s="208"/>
      <c r="FU219" s="208"/>
      <c r="FV219" s="208"/>
      <c r="FW219" s="208"/>
      <c r="FX219" s="208"/>
      <c r="FY219" s="208"/>
      <c r="FZ219" s="208"/>
      <c r="GA219" s="208"/>
      <c r="GB219" s="208"/>
      <c r="GC219" s="208"/>
      <c r="GD219" s="208"/>
      <c r="GE219" s="208"/>
      <c r="GF219" s="208"/>
      <c r="GG219" s="208"/>
      <c r="GH219" s="208"/>
      <c r="GI219" s="208"/>
      <c r="GJ219" s="208"/>
      <c r="GK219" s="208"/>
      <c r="GL219" s="208"/>
      <c r="GM219" s="208"/>
      <c r="GN219" s="208"/>
      <c r="GO219" s="208"/>
      <c r="GP219" s="208"/>
      <c r="GQ219" s="208"/>
      <c r="GR219" s="208"/>
      <c r="GS219" s="208"/>
      <c r="GT219" s="208"/>
      <c r="GU219" s="208"/>
      <c r="GV219" s="208"/>
      <c r="GW219" s="208"/>
      <c r="GX219" s="208"/>
      <c r="GY219" s="208"/>
      <c r="GZ219" s="208"/>
      <c r="HA219" s="208"/>
      <c r="HB219" s="208"/>
      <c r="HC219" s="208"/>
      <c r="HD219" s="208"/>
      <c r="HE219" s="208"/>
      <c r="HF219" s="208"/>
      <c r="HG219" s="208"/>
      <c r="HH219" s="208"/>
      <c r="HI219" s="208"/>
      <c r="HJ219" s="208"/>
      <c r="HK219" s="208"/>
      <c r="HL219" s="208"/>
      <c r="HM219" s="208"/>
      <c r="HN219" s="208"/>
      <c r="HO219" s="208"/>
    </row>
    <row r="220" s="207" customFormat="true" ht="15.75" hidden="false" customHeight="true" outlineLevel="0" collapsed="false">
      <c r="A220" s="196"/>
      <c r="B220" s="102"/>
      <c r="C220" s="147"/>
      <c r="D220" s="149"/>
      <c r="E220" s="143"/>
      <c r="F220" s="143"/>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208"/>
      <c r="CC220" s="208"/>
      <c r="CD220" s="208"/>
      <c r="CE220" s="208"/>
      <c r="CF220" s="208"/>
      <c r="CG220" s="208"/>
      <c r="CH220" s="208"/>
      <c r="CI220" s="208"/>
      <c r="CJ220" s="208"/>
      <c r="CK220" s="208"/>
      <c r="CL220" s="208"/>
      <c r="CM220" s="208"/>
      <c r="CN220" s="208"/>
      <c r="CO220" s="208"/>
      <c r="CP220" s="208"/>
      <c r="CQ220" s="208"/>
      <c r="CR220" s="208"/>
      <c r="CS220" s="208"/>
      <c r="CT220" s="208"/>
      <c r="CU220" s="208"/>
      <c r="CV220" s="208"/>
      <c r="CW220" s="208"/>
      <c r="CX220" s="208"/>
      <c r="CY220" s="208"/>
      <c r="CZ220" s="208"/>
      <c r="DA220" s="208"/>
      <c r="DB220" s="208"/>
      <c r="DC220" s="208"/>
      <c r="DD220" s="208"/>
      <c r="DE220" s="208"/>
      <c r="DF220" s="208"/>
      <c r="DG220" s="208"/>
      <c r="DH220" s="208"/>
      <c r="DI220" s="208"/>
      <c r="DJ220" s="208"/>
      <c r="DK220" s="208"/>
      <c r="DL220" s="208"/>
      <c r="DM220" s="208"/>
      <c r="DN220" s="208"/>
      <c r="DO220" s="208"/>
      <c r="DP220" s="208"/>
      <c r="DQ220" s="208"/>
      <c r="DR220" s="208"/>
      <c r="DS220" s="208"/>
      <c r="DT220" s="208"/>
      <c r="DU220" s="208"/>
      <c r="DV220" s="208"/>
      <c r="DW220" s="208"/>
      <c r="DX220" s="208"/>
      <c r="DY220" s="208"/>
      <c r="DZ220" s="208"/>
      <c r="EA220" s="208"/>
      <c r="EB220" s="208"/>
      <c r="EC220" s="208"/>
      <c r="ED220" s="208"/>
      <c r="EE220" s="208"/>
      <c r="EF220" s="208"/>
      <c r="EG220" s="208"/>
      <c r="EH220" s="208"/>
      <c r="EI220" s="208"/>
      <c r="EJ220" s="208"/>
      <c r="EK220" s="208"/>
      <c r="EL220" s="208"/>
      <c r="EM220" s="208"/>
      <c r="EN220" s="208"/>
      <c r="EO220" s="208"/>
      <c r="EP220" s="208"/>
      <c r="EQ220" s="208"/>
      <c r="ER220" s="208"/>
      <c r="ES220" s="208"/>
      <c r="ET220" s="208"/>
      <c r="EU220" s="208"/>
      <c r="EV220" s="208"/>
      <c r="EW220" s="208"/>
      <c r="EX220" s="208"/>
      <c r="EY220" s="208"/>
      <c r="EZ220" s="208"/>
      <c r="FA220" s="208"/>
      <c r="FB220" s="208"/>
      <c r="FC220" s="208"/>
      <c r="FD220" s="208"/>
      <c r="FE220" s="208"/>
      <c r="FF220" s="208"/>
      <c r="FG220" s="208"/>
      <c r="FH220" s="208"/>
      <c r="FI220" s="208"/>
      <c r="FJ220" s="208"/>
      <c r="FK220" s="208"/>
      <c r="FL220" s="208"/>
      <c r="FM220" s="208"/>
      <c r="FN220" s="208"/>
      <c r="FO220" s="208"/>
      <c r="FP220" s="208"/>
      <c r="FQ220" s="208"/>
      <c r="FR220" s="208"/>
      <c r="FS220" s="208"/>
      <c r="FT220" s="208"/>
      <c r="FU220" s="208"/>
      <c r="FV220" s="208"/>
      <c r="FW220" s="208"/>
      <c r="FX220" s="208"/>
      <c r="FY220" s="208"/>
      <c r="FZ220" s="208"/>
      <c r="GA220" s="208"/>
      <c r="GB220" s="208"/>
      <c r="GC220" s="208"/>
      <c r="GD220" s="208"/>
      <c r="GE220" s="208"/>
      <c r="GF220" s="208"/>
      <c r="GG220" s="208"/>
      <c r="GH220" s="208"/>
      <c r="GI220" s="208"/>
      <c r="GJ220" s="208"/>
      <c r="GK220" s="208"/>
      <c r="GL220" s="208"/>
      <c r="GM220" s="208"/>
      <c r="GN220" s="208"/>
      <c r="GO220" s="208"/>
      <c r="GP220" s="208"/>
      <c r="GQ220" s="208"/>
      <c r="GR220" s="208"/>
      <c r="GS220" s="208"/>
      <c r="GT220" s="208"/>
      <c r="GU220" s="208"/>
      <c r="GV220" s="208"/>
      <c r="GW220" s="208"/>
      <c r="GX220" s="208"/>
      <c r="GY220" s="208"/>
      <c r="GZ220" s="208"/>
      <c r="HA220" s="208"/>
      <c r="HB220" s="208"/>
      <c r="HC220" s="208"/>
      <c r="HD220" s="208"/>
      <c r="HE220" s="208"/>
      <c r="HF220" s="208"/>
      <c r="HG220" s="208"/>
      <c r="HH220" s="208"/>
      <c r="HI220" s="208"/>
      <c r="HJ220" s="208"/>
      <c r="HK220" s="208"/>
      <c r="HL220" s="208"/>
      <c r="HM220" s="208"/>
      <c r="HN220" s="208"/>
      <c r="HO220" s="208"/>
    </row>
    <row r="221" s="207" customFormat="true" ht="30" hidden="false" customHeight="true" outlineLevel="0" collapsed="false">
      <c r="A221" s="196" t="s">
        <v>84</v>
      </c>
      <c r="B221" s="197" t="s">
        <v>150</v>
      </c>
      <c r="C221" s="147" t="s">
        <v>110</v>
      </c>
      <c r="D221" s="148" t="n">
        <v>10</v>
      </c>
      <c r="E221" s="134"/>
      <c r="F221" s="135" t="n">
        <f aca="false">ROUND(D221*E221,2)</f>
        <v>0</v>
      </c>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208"/>
      <c r="CC221" s="208"/>
      <c r="CD221" s="208"/>
      <c r="CE221" s="208"/>
      <c r="CF221" s="208"/>
      <c r="CG221" s="208"/>
      <c r="CH221" s="208"/>
      <c r="CI221" s="208"/>
      <c r="CJ221" s="208"/>
      <c r="CK221" s="208"/>
      <c r="CL221" s="208"/>
      <c r="CM221" s="208"/>
      <c r="CN221" s="208"/>
      <c r="CO221" s="208"/>
      <c r="CP221" s="208"/>
      <c r="CQ221" s="208"/>
      <c r="CR221" s="208"/>
      <c r="CS221" s="208"/>
      <c r="CT221" s="208"/>
      <c r="CU221" s="208"/>
      <c r="CV221" s="208"/>
      <c r="CW221" s="208"/>
      <c r="CX221" s="208"/>
      <c r="CY221" s="208"/>
      <c r="CZ221" s="208"/>
      <c r="DA221" s="208"/>
      <c r="DB221" s="208"/>
      <c r="DC221" s="208"/>
      <c r="DD221" s="208"/>
      <c r="DE221" s="208"/>
      <c r="DF221" s="208"/>
      <c r="DG221" s="208"/>
      <c r="DH221" s="208"/>
      <c r="DI221" s="208"/>
      <c r="DJ221" s="208"/>
      <c r="DK221" s="208"/>
      <c r="DL221" s="208"/>
      <c r="DM221" s="208"/>
      <c r="DN221" s="208"/>
      <c r="DO221" s="208"/>
      <c r="DP221" s="208"/>
      <c r="DQ221" s="208"/>
      <c r="DR221" s="208"/>
      <c r="DS221" s="208"/>
      <c r="DT221" s="208"/>
      <c r="DU221" s="208"/>
      <c r="DV221" s="208"/>
      <c r="DW221" s="208"/>
      <c r="DX221" s="208"/>
      <c r="DY221" s="208"/>
      <c r="DZ221" s="208"/>
      <c r="EA221" s="208"/>
      <c r="EB221" s="208"/>
      <c r="EC221" s="208"/>
      <c r="ED221" s="208"/>
      <c r="EE221" s="208"/>
      <c r="EF221" s="208"/>
      <c r="EG221" s="208"/>
      <c r="EH221" s="208"/>
      <c r="EI221" s="208"/>
      <c r="EJ221" s="208"/>
      <c r="EK221" s="208"/>
      <c r="EL221" s="208"/>
      <c r="EM221" s="208"/>
      <c r="EN221" s="208"/>
      <c r="EO221" s="208"/>
      <c r="EP221" s="208"/>
      <c r="EQ221" s="208"/>
      <c r="ER221" s="208"/>
      <c r="ES221" s="208"/>
      <c r="ET221" s="208"/>
      <c r="EU221" s="208"/>
      <c r="EV221" s="208"/>
      <c r="EW221" s="208"/>
      <c r="EX221" s="208"/>
      <c r="EY221" s="208"/>
      <c r="EZ221" s="208"/>
      <c r="FA221" s="208"/>
      <c r="FB221" s="208"/>
      <c r="FC221" s="208"/>
      <c r="FD221" s="208"/>
      <c r="FE221" s="208"/>
      <c r="FF221" s="208"/>
      <c r="FG221" s="208"/>
      <c r="FH221" s="208"/>
      <c r="FI221" s="208"/>
      <c r="FJ221" s="208"/>
      <c r="FK221" s="208"/>
      <c r="FL221" s="208"/>
      <c r="FM221" s="208"/>
      <c r="FN221" s="208"/>
      <c r="FO221" s="208"/>
      <c r="FP221" s="208"/>
      <c r="FQ221" s="208"/>
      <c r="FR221" s="208"/>
      <c r="FS221" s="208"/>
      <c r="FT221" s="208"/>
      <c r="FU221" s="208"/>
      <c r="FV221" s="208"/>
      <c r="FW221" s="208"/>
      <c r="FX221" s="208"/>
      <c r="FY221" s="208"/>
      <c r="FZ221" s="208"/>
      <c r="GA221" s="208"/>
      <c r="GB221" s="208"/>
      <c r="GC221" s="208"/>
      <c r="GD221" s="208"/>
      <c r="GE221" s="208"/>
      <c r="GF221" s="208"/>
      <c r="GG221" s="208"/>
      <c r="GH221" s="208"/>
      <c r="GI221" s="208"/>
      <c r="GJ221" s="208"/>
      <c r="GK221" s="208"/>
      <c r="GL221" s="208"/>
      <c r="GM221" s="208"/>
      <c r="GN221" s="208"/>
      <c r="GO221" s="208"/>
      <c r="GP221" s="208"/>
      <c r="GQ221" s="208"/>
      <c r="GR221" s="208"/>
      <c r="GS221" s="208"/>
      <c r="GT221" s="208"/>
      <c r="GU221" s="208"/>
      <c r="GV221" s="208"/>
      <c r="GW221" s="208"/>
      <c r="GX221" s="208"/>
      <c r="GY221" s="208"/>
      <c r="GZ221" s="208"/>
      <c r="HA221" s="208"/>
      <c r="HB221" s="208"/>
      <c r="HC221" s="208"/>
      <c r="HD221" s="208"/>
      <c r="HE221" s="208"/>
      <c r="HF221" s="208"/>
      <c r="HG221" s="208"/>
      <c r="HH221" s="208"/>
      <c r="HI221" s="208"/>
      <c r="HJ221" s="208"/>
      <c r="HK221" s="208"/>
      <c r="HL221" s="208"/>
      <c r="HM221" s="208"/>
      <c r="HN221" s="208"/>
      <c r="HO221" s="208"/>
    </row>
    <row r="222" s="207" customFormat="true" ht="12.75" hidden="false" customHeight="false" outlineLevel="0" collapsed="false">
      <c r="A222" s="196"/>
      <c r="B222" s="197"/>
      <c r="C222" s="147"/>
      <c r="D222" s="147"/>
      <c r="E222" s="143"/>
      <c r="F222" s="143"/>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208"/>
      <c r="CC222" s="208"/>
      <c r="CD222" s="208"/>
      <c r="CE222" s="208"/>
      <c r="CF222" s="208"/>
      <c r="CG222" s="208"/>
      <c r="CH222" s="208"/>
      <c r="CI222" s="208"/>
      <c r="CJ222" s="208"/>
      <c r="CK222" s="208"/>
      <c r="CL222" s="208"/>
      <c r="CM222" s="208"/>
      <c r="CN222" s="208"/>
      <c r="CO222" s="208"/>
      <c r="CP222" s="208"/>
      <c r="CQ222" s="208"/>
      <c r="CR222" s="208"/>
      <c r="CS222" s="208"/>
      <c r="CT222" s="208"/>
      <c r="CU222" s="208"/>
      <c r="CV222" s="208"/>
      <c r="CW222" s="208"/>
      <c r="CX222" s="208"/>
      <c r="CY222" s="208"/>
      <c r="CZ222" s="208"/>
      <c r="DA222" s="208"/>
      <c r="DB222" s="208"/>
      <c r="DC222" s="208"/>
      <c r="DD222" s="208"/>
      <c r="DE222" s="208"/>
      <c r="DF222" s="208"/>
      <c r="DG222" s="208"/>
      <c r="DH222" s="208"/>
      <c r="DI222" s="208"/>
      <c r="DJ222" s="208"/>
      <c r="DK222" s="208"/>
      <c r="DL222" s="208"/>
      <c r="DM222" s="208"/>
      <c r="DN222" s="208"/>
      <c r="DO222" s="208"/>
      <c r="DP222" s="208"/>
      <c r="DQ222" s="208"/>
      <c r="DR222" s="208"/>
      <c r="DS222" s="208"/>
      <c r="DT222" s="208"/>
      <c r="DU222" s="208"/>
      <c r="DV222" s="208"/>
      <c r="DW222" s="208"/>
      <c r="DX222" s="208"/>
      <c r="DY222" s="208"/>
      <c r="DZ222" s="208"/>
      <c r="EA222" s="208"/>
      <c r="EB222" s="208"/>
      <c r="EC222" s="208"/>
      <c r="ED222" s="208"/>
      <c r="EE222" s="208"/>
      <c r="EF222" s="208"/>
      <c r="EG222" s="208"/>
      <c r="EH222" s="208"/>
      <c r="EI222" s="208"/>
      <c r="EJ222" s="208"/>
      <c r="EK222" s="208"/>
      <c r="EL222" s="208"/>
      <c r="EM222" s="208"/>
      <c r="EN222" s="208"/>
      <c r="EO222" s="208"/>
      <c r="EP222" s="208"/>
      <c r="EQ222" s="208"/>
      <c r="ER222" s="208"/>
      <c r="ES222" s="208"/>
      <c r="ET222" s="208"/>
      <c r="EU222" s="208"/>
      <c r="EV222" s="208"/>
      <c r="EW222" s="208"/>
      <c r="EX222" s="208"/>
      <c r="EY222" s="208"/>
      <c r="EZ222" s="208"/>
      <c r="FA222" s="208"/>
      <c r="FB222" s="208"/>
      <c r="FC222" s="208"/>
      <c r="FD222" s="208"/>
      <c r="FE222" s="208"/>
      <c r="FF222" s="208"/>
      <c r="FG222" s="208"/>
      <c r="FH222" s="208"/>
      <c r="FI222" s="208"/>
      <c r="FJ222" s="208"/>
      <c r="FK222" s="208"/>
      <c r="FL222" s="208"/>
      <c r="FM222" s="208"/>
      <c r="FN222" s="208"/>
      <c r="FO222" s="208"/>
      <c r="FP222" s="208"/>
      <c r="FQ222" s="208"/>
      <c r="FR222" s="208"/>
      <c r="FS222" s="208"/>
      <c r="FT222" s="208"/>
      <c r="FU222" s="208"/>
      <c r="FV222" s="208"/>
      <c r="FW222" s="208"/>
      <c r="FX222" s="208"/>
      <c r="FY222" s="208"/>
      <c r="FZ222" s="208"/>
      <c r="GA222" s="208"/>
      <c r="GB222" s="208"/>
      <c r="GC222" s="208"/>
      <c r="GD222" s="208"/>
      <c r="GE222" s="208"/>
      <c r="GF222" s="208"/>
      <c r="GG222" s="208"/>
      <c r="GH222" s="208"/>
      <c r="GI222" s="208"/>
      <c r="GJ222" s="208"/>
      <c r="GK222" s="208"/>
      <c r="GL222" s="208"/>
      <c r="GM222" s="208"/>
      <c r="GN222" s="208"/>
      <c r="GO222" s="208"/>
      <c r="GP222" s="208"/>
      <c r="GQ222" s="208"/>
      <c r="GR222" s="208"/>
      <c r="GS222" s="208"/>
      <c r="GT222" s="208"/>
      <c r="GU222" s="208"/>
      <c r="GV222" s="208"/>
      <c r="GW222" s="208"/>
      <c r="GX222" s="208"/>
      <c r="GY222" s="208"/>
      <c r="GZ222" s="208"/>
      <c r="HA222" s="208"/>
      <c r="HB222" s="208"/>
      <c r="HC222" s="208"/>
      <c r="HD222" s="208"/>
      <c r="HE222" s="208"/>
      <c r="HF222" s="208"/>
      <c r="HG222" s="208"/>
      <c r="HH222" s="208"/>
      <c r="HI222" s="208"/>
      <c r="HJ222" s="208"/>
      <c r="HK222" s="208"/>
      <c r="HL222" s="208"/>
      <c r="HM222" s="208"/>
      <c r="HN222" s="208"/>
      <c r="HO222" s="208"/>
    </row>
    <row r="223" s="136" customFormat="true" ht="252" hidden="false" customHeight="true" outlineLevel="0" collapsed="false">
      <c r="A223" s="209" t="s">
        <v>87</v>
      </c>
      <c r="B223" s="102" t="s">
        <v>151</v>
      </c>
      <c r="C223" s="132" t="s">
        <v>57</v>
      </c>
      <c r="D223" s="133" t="n">
        <v>6</v>
      </c>
      <c r="E223" s="134"/>
      <c r="F223" s="135" t="n">
        <f aca="false">ROUND(D223*E223,2)</f>
        <v>0</v>
      </c>
    </row>
    <row r="224" s="207" customFormat="true" ht="15.75" hidden="false" customHeight="true" outlineLevel="0" collapsed="false">
      <c r="A224" s="196"/>
      <c r="B224" s="197"/>
      <c r="C224" s="147"/>
      <c r="D224" s="147"/>
      <c r="E224" s="143"/>
      <c r="F224" s="143"/>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208"/>
      <c r="CC224" s="208"/>
      <c r="CD224" s="208"/>
      <c r="CE224" s="208"/>
      <c r="CF224" s="208"/>
      <c r="CG224" s="208"/>
      <c r="CH224" s="208"/>
      <c r="CI224" s="208"/>
      <c r="CJ224" s="208"/>
      <c r="CK224" s="208"/>
      <c r="CL224" s="208"/>
      <c r="CM224" s="208"/>
      <c r="CN224" s="208"/>
      <c r="CO224" s="208"/>
      <c r="CP224" s="208"/>
      <c r="CQ224" s="208"/>
      <c r="CR224" s="208"/>
      <c r="CS224" s="208"/>
      <c r="CT224" s="208"/>
      <c r="CU224" s="208"/>
      <c r="CV224" s="208"/>
      <c r="CW224" s="208"/>
      <c r="CX224" s="208"/>
      <c r="CY224" s="208"/>
      <c r="CZ224" s="208"/>
      <c r="DA224" s="208"/>
      <c r="DB224" s="208"/>
      <c r="DC224" s="208"/>
      <c r="DD224" s="208"/>
      <c r="DE224" s="208"/>
      <c r="DF224" s="208"/>
      <c r="DG224" s="208"/>
      <c r="DH224" s="208"/>
      <c r="DI224" s="208"/>
      <c r="DJ224" s="208"/>
      <c r="DK224" s="208"/>
      <c r="DL224" s="208"/>
      <c r="DM224" s="208"/>
      <c r="DN224" s="208"/>
      <c r="DO224" s="208"/>
      <c r="DP224" s="208"/>
      <c r="DQ224" s="208"/>
      <c r="DR224" s="208"/>
      <c r="DS224" s="208"/>
      <c r="DT224" s="208"/>
      <c r="DU224" s="208"/>
      <c r="DV224" s="208"/>
      <c r="DW224" s="208"/>
      <c r="DX224" s="208"/>
      <c r="DY224" s="208"/>
      <c r="DZ224" s="208"/>
      <c r="EA224" s="208"/>
      <c r="EB224" s="208"/>
      <c r="EC224" s="208"/>
      <c r="ED224" s="208"/>
      <c r="EE224" s="208"/>
      <c r="EF224" s="208"/>
      <c r="EG224" s="208"/>
      <c r="EH224" s="208"/>
      <c r="EI224" s="208"/>
      <c r="EJ224" s="208"/>
      <c r="EK224" s="208"/>
      <c r="EL224" s="208"/>
      <c r="EM224" s="208"/>
      <c r="EN224" s="208"/>
      <c r="EO224" s="208"/>
      <c r="EP224" s="208"/>
      <c r="EQ224" s="208"/>
      <c r="ER224" s="208"/>
      <c r="ES224" s="208"/>
      <c r="ET224" s="208"/>
      <c r="EU224" s="208"/>
      <c r="EV224" s="208"/>
      <c r="EW224" s="208"/>
      <c r="EX224" s="208"/>
      <c r="EY224" s="208"/>
      <c r="EZ224" s="208"/>
      <c r="FA224" s="208"/>
      <c r="FB224" s="208"/>
      <c r="FC224" s="208"/>
      <c r="FD224" s="208"/>
      <c r="FE224" s="208"/>
      <c r="FF224" s="208"/>
      <c r="FG224" s="208"/>
      <c r="FH224" s="208"/>
      <c r="FI224" s="208"/>
      <c r="FJ224" s="208"/>
      <c r="FK224" s="208"/>
      <c r="FL224" s="208"/>
      <c r="FM224" s="208"/>
      <c r="FN224" s="208"/>
      <c r="FO224" s="208"/>
      <c r="FP224" s="208"/>
      <c r="FQ224" s="208"/>
      <c r="FR224" s="208"/>
      <c r="FS224" s="208"/>
      <c r="FT224" s="208"/>
      <c r="FU224" s="208"/>
      <c r="FV224" s="208"/>
      <c r="FW224" s="208"/>
      <c r="FX224" s="208"/>
      <c r="FY224" s="208"/>
      <c r="FZ224" s="208"/>
      <c r="GA224" s="208"/>
      <c r="GB224" s="208"/>
      <c r="GC224" s="208"/>
      <c r="GD224" s="208"/>
      <c r="GE224" s="208"/>
      <c r="GF224" s="208"/>
      <c r="GG224" s="208"/>
      <c r="GH224" s="208"/>
      <c r="GI224" s="208"/>
      <c r="GJ224" s="208"/>
      <c r="GK224" s="208"/>
      <c r="GL224" s="208"/>
      <c r="GM224" s="208"/>
      <c r="GN224" s="208"/>
      <c r="GO224" s="208"/>
      <c r="GP224" s="208"/>
      <c r="GQ224" s="208"/>
      <c r="GR224" s="208"/>
      <c r="GS224" s="208"/>
      <c r="GT224" s="208"/>
      <c r="GU224" s="208"/>
      <c r="GV224" s="208"/>
      <c r="GW224" s="208"/>
      <c r="GX224" s="208"/>
      <c r="GY224" s="208"/>
      <c r="GZ224" s="208"/>
      <c r="HA224" s="208"/>
      <c r="HB224" s="208"/>
      <c r="HC224" s="208"/>
      <c r="HD224" s="208"/>
      <c r="HE224" s="208"/>
      <c r="HF224" s="208"/>
      <c r="HG224" s="208"/>
      <c r="HH224" s="208"/>
      <c r="HI224" s="208"/>
      <c r="HJ224" s="208"/>
      <c r="HK224" s="208"/>
      <c r="HL224" s="208"/>
      <c r="HM224" s="208"/>
      <c r="HN224" s="208"/>
      <c r="HO224" s="208"/>
    </row>
    <row r="225" s="207" customFormat="true" ht="180" hidden="false" customHeight="true" outlineLevel="0" collapsed="false">
      <c r="A225" s="196" t="s">
        <v>89</v>
      </c>
      <c r="B225" s="197" t="s">
        <v>152</v>
      </c>
      <c r="C225" s="147" t="s">
        <v>57</v>
      </c>
      <c r="D225" s="133" t="n">
        <v>6</v>
      </c>
      <c r="E225" s="134"/>
      <c r="F225" s="135" t="n">
        <f aca="false">ROUND(D225*E225,2)</f>
        <v>0</v>
      </c>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208"/>
      <c r="CC225" s="208"/>
      <c r="CD225" s="208"/>
      <c r="CE225" s="208"/>
      <c r="CF225" s="208"/>
      <c r="CG225" s="208"/>
      <c r="CH225" s="208"/>
      <c r="CI225" s="208"/>
      <c r="CJ225" s="208"/>
      <c r="CK225" s="208"/>
      <c r="CL225" s="208"/>
      <c r="CM225" s="208"/>
      <c r="CN225" s="208"/>
      <c r="CO225" s="208"/>
      <c r="CP225" s="208"/>
      <c r="CQ225" s="208"/>
      <c r="CR225" s="208"/>
      <c r="CS225" s="208"/>
      <c r="CT225" s="208"/>
      <c r="CU225" s="208"/>
      <c r="CV225" s="208"/>
      <c r="CW225" s="208"/>
      <c r="CX225" s="208"/>
      <c r="CY225" s="208"/>
      <c r="CZ225" s="208"/>
      <c r="DA225" s="208"/>
      <c r="DB225" s="208"/>
      <c r="DC225" s="208"/>
      <c r="DD225" s="208"/>
      <c r="DE225" s="208"/>
      <c r="DF225" s="208"/>
      <c r="DG225" s="208"/>
      <c r="DH225" s="208"/>
      <c r="DI225" s="208"/>
      <c r="DJ225" s="208"/>
      <c r="DK225" s="208"/>
      <c r="DL225" s="208"/>
      <c r="DM225" s="208"/>
      <c r="DN225" s="208"/>
      <c r="DO225" s="208"/>
      <c r="DP225" s="208"/>
      <c r="DQ225" s="208"/>
      <c r="DR225" s="208"/>
      <c r="DS225" s="208"/>
      <c r="DT225" s="208"/>
      <c r="DU225" s="208"/>
      <c r="DV225" s="208"/>
      <c r="DW225" s="208"/>
      <c r="DX225" s="208"/>
      <c r="DY225" s="208"/>
      <c r="DZ225" s="208"/>
      <c r="EA225" s="208"/>
      <c r="EB225" s="208"/>
      <c r="EC225" s="208"/>
      <c r="ED225" s="208"/>
      <c r="EE225" s="208"/>
      <c r="EF225" s="208"/>
      <c r="EG225" s="208"/>
      <c r="EH225" s="208"/>
      <c r="EI225" s="208"/>
      <c r="EJ225" s="208"/>
      <c r="EK225" s="208"/>
      <c r="EL225" s="208"/>
      <c r="EM225" s="208"/>
      <c r="EN225" s="208"/>
      <c r="EO225" s="208"/>
      <c r="EP225" s="208"/>
      <c r="EQ225" s="208"/>
      <c r="ER225" s="208"/>
      <c r="ES225" s="208"/>
      <c r="ET225" s="208"/>
      <c r="EU225" s="208"/>
      <c r="EV225" s="208"/>
      <c r="EW225" s="208"/>
      <c r="EX225" s="208"/>
      <c r="EY225" s="208"/>
      <c r="EZ225" s="208"/>
      <c r="FA225" s="208"/>
      <c r="FB225" s="208"/>
      <c r="FC225" s="208"/>
      <c r="FD225" s="208"/>
      <c r="FE225" s="208"/>
      <c r="FF225" s="208"/>
      <c r="FG225" s="208"/>
      <c r="FH225" s="208"/>
      <c r="FI225" s="208"/>
      <c r="FJ225" s="208"/>
      <c r="FK225" s="208"/>
      <c r="FL225" s="208"/>
      <c r="FM225" s="208"/>
      <c r="FN225" s="208"/>
      <c r="FO225" s="208"/>
      <c r="FP225" s="208"/>
      <c r="FQ225" s="208"/>
      <c r="FR225" s="208"/>
      <c r="FS225" s="208"/>
      <c r="FT225" s="208"/>
      <c r="FU225" s="208"/>
      <c r="FV225" s="208"/>
      <c r="FW225" s="208"/>
      <c r="FX225" s="208"/>
      <c r="FY225" s="208"/>
      <c r="FZ225" s="208"/>
      <c r="GA225" s="208"/>
      <c r="GB225" s="208"/>
      <c r="GC225" s="208"/>
      <c r="GD225" s="208"/>
      <c r="GE225" s="208"/>
      <c r="GF225" s="208"/>
      <c r="GG225" s="208"/>
      <c r="GH225" s="208"/>
      <c r="GI225" s="208"/>
      <c r="GJ225" s="208"/>
      <c r="GK225" s="208"/>
      <c r="GL225" s="208"/>
      <c r="GM225" s="208"/>
      <c r="GN225" s="208"/>
      <c r="GO225" s="208"/>
      <c r="GP225" s="208"/>
      <c r="GQ225" s="208"/>
      <c r="GR225" s="208"/>
      <c r="GS225" s="208"/>
      <c r="GT225" s="208"/>
      <c r="GU225" s="208"/>
      <c r="GV225" s="208"/>
      <c r="GW225" s="208"/>
      <c r="GX225" s="208"/>
      <c r="GY225" s="208"/>
      <c r="GZ225" s="208"/>
      <c r="HA225" s="208"/>
      <c r="HB225" s="208"/>
      <c r="HC225" s="208"/>
      <c r="HD225" s="208"/>
      <c r="HE225" s="208"/>
      <c r="HF225" s="208"/>
      <c r="HG225" s="208"/>
      <c r="HH225" s="208"/>
      <c r="HI225" s="208"/>
      <c r="HJ225" s="208"/>
      <c r="HK225" s="208"/>
      <c r="HL225" s="208"/>
      <c r="HM225" s="208"/>
      <c r="HN225" s="208"/>
      <c r="HO225" s="208"/>
    </row>
    <row r="226" s="207" customFormat="true" ht="12.75" hidden="false" customHeight="false" outlineLevel="0" collapsed="false">
      <c r="A226" s="196"/>
      <c r="B226" s="197"/>
      <c r="C226" s="147"/>
      <c r="D226" s="149"/>
      <c r="F226" s="143"/>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208"/>
      <c r="CC226" s="208"/>
      <c r="CD226" s="208"/>
      <c r="CE226" s="208"/>
      <c r="CF226" s="208"/>
      <c r="CG226" s="208"/>
      <c r="CH226" s="208"/>
      <c r="CI226" s="208"/>
      <c r="CJ226" s="208"/>
      <c r="CK226" s="208"/>
      <c r="CL226" s="208"/>
      <c r="CM226" s="208"/>
      <c r="CN226" s="208"/>
      <c r="CO226" s="208"/>
      <c r="CP226" s="208"/>
      <c r="CQ226" s="208"/>
      <c r="CR226" s="208"/>
      <c r="CS226" s="208"/>
      <c r="CT226" s="208"/>
      <c r="CU226" s="208"/>
      <c r="CV226" s="208"/>
      <c r="CW226" s="208"/>
      <c r="CX226" s="208"/>
      <c r="CY226" s="208"/>
      <c r="CZ226" s="208"/>
      <c r="DA226" s="208"/>
      <c r="DB226" s="208"/>
      <c r="DC226" s="208"/>
      <c r="DD226" s="208"/>
      <c r="DE226" s="208"/>
      <c r="DF226" s="208"/>
      <c r="DG226" s="208"/>
      <c r="DH226" s="208"/>
      <c r="DI226" s="208"/>
      <c r="DJ226" s="208"/>
      <c r="DK226" s="208"/>
      <c r="DL226" s="208"/>
      <c r="DM226" s="208"/>
      <c r="DN226" s="208"/>
      <c r="DO226" s="208"/>
      <c r="DP226" s="208"/>
      <c r="DQ226" s="208"/>
      <c r="DR226" s="208"/>
      <c r="DS226" s="208"/>
      <c r="DT226" s="208"/>
      <c r="DU226" s="208"/>
      <c r="DV226" s="208"/>
      <c r="DW226" s="208"/>
      <c r="DX226" s="208"/>
      <c r="DY226" s="208"/>
      <c r="DZ226" s="208"/>
      <c r="EA226" s="208"/>
      <c r="EB226" s="208"/>
      <c r="EC226" s="208"/>
      <c r="ED226" s="208"/>
      <c r="EE226" s="208"/>
      <c r="EF226" s="208"/>
      <c r="EG226" s="208"/>
      <c r="EH226" s="208"/>
      <c r="EI226" s="208"/>
      <c r="EJ226" s="208"/>
      <c r="EK226" s="208"/>
      <c r="EL226" s="208"/>
      <c r="EM226" s="208"/>
      <c r="EN226" s="208"/>
      <c r="EO226" s="208"/>
      <c r="EP226" s="208"/>
      <c r="EQ226" s="208"/>
      <c r="ER226" s="208"/>
      <c r="ES226" s="208"/>
      <c r="ET226" s="208"/>
      <c r="EU226" s="208"/>
      <c r="EV226" s="208"/>
      <c r="EW226" s="208"/>
      <c r="EX226" s="208"/>
      <c r="EY226" s="208"/>
      <c r="EZ226" s="208"/>
      <c r="FA226" s="208"/>
      <c r="FB226" s="208"/>
      <c r="FC226" s="208"/>
      <c r="FD226" s="208"/>
      <c r="FE226" s="208"/>
      <c r="FF226" s="208"/>
      <c r="FG226" s="208"/>
      <c r="FH226" s="208"/>
      <c r="FI226" s="208"/>
      <c r="FJ226" s="208"/>
      <c r="FK226" s="208"/>
      <c r="FL226" s="208"/>
      <c r="FM226" s="208"/>
      <c r="FN226" s="208"/>
      <c r="FO226" s="208"/>
      <c r="FP226" s="208"/>
      <c r="FQ226" s="208"/>
      <c r="FR226" s="208"/>
      <c r="FS226" s="208"/>
      <c r="FT226" s="208"/>
      <c r="FU226" s="208"/>
      <c r="FV226" s="208"/>
      <c r="FW226" s="208"/>
      <c r="FX226" s="208"/>
      <c r="FY226" s="208"/>
      <c r="FZ226" s="208"/>
      <c r="GA226" s="208"/>
      <c r="GB226" s="208"/>
      <c r="GC226" s="208"/>
      <c r="GD226" s="208"/>
      <c r="GE226" s="208"/>
      <c r="GF226" s="208"/>
      <c r="GG226" s="208"/>
      <c r="GH226" s="208"/>
      <c r="GI226" s="208"/>
      <c r="GJ226" s="208"/>
      <c r="GK226" s="208"/>
      <c r="GL226" s="208"/>
      <c r="GM226" s="208"/>
      <c r="GN226" s="208"/>
      <c r="GO226" s="208"/>
      <c r="GP226" s="208"/>
      <c r="GQ226" s="208"/>
      <c r="GR226" s="208"/>
      <c r="GS226" s="208"/>
      <c r="GT226" s="208"/>
      <c r="GU226" s="208"/>
      <c r="GV226" s="208"/>
      <c r="GW226" s="208"/>
      <c r="GX226" s="208"/>
      <c r="GY226" s="208"/>
      <c r="GZ226" s="208"/>
      <c r="HA226" s="208"/>
      <c r="HB226" s="208"/>
      <c r="HC226" s="208"/>
      <c r="HD226" s="208"/>
      <c r="HE226" s="208"/>
      <c r="HF226" s="208"/>
      <c r="HG226" s="208"/>
      <c r="HH226" s="208"/>
      <c r="HI226" s="208"/>
      <c r="HJ226" s="208"/>
      <c r="HK226" s="208"/>
      <c r="HL226" s="208"/>
      <c r="HM226" s="208"/>
      <c r="HN226" s="208"/>
      <c r="HO226" s="208"/>
    </row>
    <row r="227" s="216" customFormat="true" ht="30.75" hidden="false" customHeight="true" outlineLevel="0" collapsed="false">
      <c r="A227" s="196" t="s">
        <v>91</v>
      </c>
      <c r="B227" s="102" t="s">
        <v>153</v>
      </c>
      <c r="C227" s="213"/>
      <c r="D227" s="214"/>
      <c r="E227" s="215"/>
      <c r="F227" s="215"/>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row>
    <row r="228" s="218" customFormat="true" ht="28.5" hidden="false" customHeight="true" outlineLevel="0" collapsed="false">
      <c r="A228" s="202" t="s">
        <v>154</v>
      </c>
      <c r="B228" s="102" t="s">
        <v>155</v>
      </c>
      <c r="C228" s="213"/>
      <c r="D228" s="217"/>
      <c r="E228" s="215"/>
      <c r="F228" s="215"/>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row>
    <row r="229" s="218" customFormat="true" ht="41.25" hidden="false" customHeight="true" outlineLevel="0" collapsed="false">
      <c r="A229" s="219" t="s">
        <v>154</v>
      </c>
      <c r="B229" s="102" t="s">
        <v>156</v>
      </c>
      <c r="C229" s="213"/>
      <c r="D229" s="217"/>
      <c r="E229" s="215"/>
      <c r="F229" s="215"/>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row>
    <row r="230" s="220" customFormat="true" ht="18" hidden="false" customHeight="true" outlineLevel="0" collapsed="false">
      <c r="A230" s="219" t="s">
        <v>154</v>
      </c>
      <c r="B230" s="102" t="s">
        <v>157</v>
      </c>
      <c r="C230" s="132" t="s">
        <v>57</v>
      </c>
      <c r="D230" s="133" t="n">
        <v>1</v>
      </c>
      <c r="E230" s="134"/>
      <c r="F230" s="135" t="n">
        <f aca="false">ROUND(D230*E230,2)</f>
        <v>0</v>
      </c>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row>
    <row r="231" s="207" customFormat="true" ht="12.75" hidden="false" customHeight="false" outlineLevel="0" collapsed="false">
      <c r="A231" s="196"/>
      <c r="B231" s="197"/>
      <c r="C231" s="147"/>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c r="BI231" s="208"/>
      <c r="BJ231" s="208"/>
      <c r="BK231" s="208"/>
      <c r="BL231" s="208"/>
      <c r="BM231" s="208"/>
      <c r="BN231" s="208"/>
      <c r="BO231" s="208"/>
      <c r="BP231" s="208"/>
      <c r="BQ231" s="208"/>
      <c r="BR231" s="208"/>
      <c r="BS231" s="208"/>
      <c r="BT231" s="208"/>
      <c r="BU231" s="208"/>
      <c r="BV231" s="208"/>
      <c r="BW231" s="208"/>
      <c r="BX231" s="208"/>
      <c r="BY231" s="208"/>
      <c r="BZ231" s="208"/>
      <c r="CA231" s="208"/>
      <c r="CB231" s="208"/>
      <c r="CC231" s="208"/>
      <c r="CD231" s="208"/>
      <c r="CE231" s="208"/>
      <c r="CF231" s="208"/>
      <c r="CG231" s="208"/>
      <c r="CH231" s="208"/>
      <c r="CI231" s="208"/>
      <c r="CJ231" s="208"/>
      <c r="CK231" s="208"/>
      <c r="CL231" s="208"/>
      <c r="CM231" s="208"/>
      <c r="CN231" s="208"/>
      <c r="CO231" s="208"/>
      <c r="CP231" s="208"/>
      <c r="CQ231" s="208"/>
      <c r="CR231" s="208"/>
      <c r="CS231" s="208"/>
      <c r="CT231" s="208"/>
      <c r="CU231" s="208"/>
      <c r="CV231" s="208"/>
      <c r="CW231" s="208"/>
      <c r="CX231" s="208"/>
      <c r="CY231" s="208"/>
      <c r="CZ231" s="208"/>
      <c r="DA231" s="208"/>
      <c r="DB231" s="208"/>
      <c r="DC231" s="208"/>
      <c r="DD231" s="208"/>
      <c r="DE231" s="208"/>
      <c r="DF231" s="208"/>
      <c r="DG231" s="208"/>
      <c r="DH231" s="208"/>
      <c r="DI231" s="208"/>
      <c r="DJ231" s="208"/>
      <c r="DK231" s="208"/>
      <c r="DL231" s="208"/>
      <c r="DM231" s="208"/>
      <c r="DN231" s="208"/>
      <c r="DO231" s="208"/>
      <c r="DP231" s="208"/>
      <c r="DQ231" s="208"/>
      <c r="DR231" s="208"/>
      <c r="DS231" s="208"/>
      <c r="DT231" s="208"/>
      <c r="DU231" s="208"/>
      <c r="DV231" s="208"/>
      <c r="DW231" s="208"/>
      <c r="DX231" s="208"/>
      <c r="DY231" s="208"/>
      <c r="DZ231" s="208"/>
      <c r="EA231" s="208"/>
      <c r="EB231" s="208"/>
      <c r="EC231" s="208"/>
      <c r="ED231" s="208"/>
      <c r="EE231" s="208"/>
      <c r="EF231" s="208"/>
      <c r="EG231" s="208"/>
      <c r="EH231" s="208"/>
      <c r="EI231" s="208"/>
      <c r="EJ231" s="208"/>
      <c r="EK231" s="208"/>
      <c r="EL231" s="208"/>
      <c r="EM231" s="208"/>
      <c r="EN231" s="208"/>
      <c r="EO231" s="208"/>
      <c r="EP231" s="208"/>
      <c r="EQ231" s="208"/>
      <c r="ER231" s="208"/>
      <c r="ES231" s="208"/>
      <c r="ET231" s="208"/>
      <c r="EU231" s="208"/>
      <c r="EV231" s="208"/>
      <c r="EW231" s="208"/>
      <c r="EX231" s="208"/>
      <c r="EY231" s="208"/>
      <c r="EZ231" s="208"/>
      <c r="FA231" s="208"/>
      <c r="FB231" s="208"/>
      <c r="FC231" s="208"/>
      <c r="FD231" s="208"/>
      <c r="FE231" s="208"/>
      <c r="FF231" s="208"/>
      <c r="FG231" s="208"/>
      <c r="FH231" s="208"/>
      <c r="FI231" s="208"/>
      <c r="FJ231" s="208"/>
      <c r="FK231" s="208"/>
      <c r="FL231" s="208"/>
      <c r="FM231" s="208"/>
      <c r="FN231" s="208"/>
      <c r="FO231" s="208"/>
      <c r="FP231" s="208"/>
      <c r="FQ231" s="208"/>
      <c r="FR231" s="208"/>
      <c r="FS231" s="208"/>
      <c r="FT231" s="208"/>
      <c r="FU231" s="208"/>
      <c r="FV231" s="208"/>
      <c r="FW231" s="208"/>
      <c r="FX231" s="208"/>
      <c r="FY231" s="208"/>
      <c r="FZ231" s="208"/>
      <c r="GA231" s="208"/>
      <c r="GB231" s="208"/>
      <c r="GC231" s="208"/>
      <c r="GD231" s="208"/>
      <c r="GE231" s="208"/>
      <c r="GF231" s="208"/>
      <c r="GG231" s="208"/>
      <c r="GH231" s="208"/>
      <c r="GI231" s="208"/>
      <c r="GJ231" s="208"/>
      <c r="GK231" s="208"/>
      <c r="GL231" s="208"/>
      <c r="GM231" s="208"/>
      <c r="GN231" s="208"/>
      <c r="GO231" s="208"/>
      <c r="GP231" s="208"/>
      <c r="GQ231" s="208"/>
      <c r="GR231" s="208"/>
      <c r="GS231" s="208"/>
      <c r="GT231" s="208"/>
      <c r="GU231" s="208"/>
      <c r="GV231" s="208"/>
      <c r="GW231" s="208"/>
      <c r="GX231" s="208"/>
      <c r="GY231" s="208"/>
      <c r="GZ231" s="208"/>
      <c r="HA231" s="208"/>
      <c r="HB231" s="208"/>
      <c r="HC231" s="208"/>
      <c r="HD231" s="208"/>
      <c r="HE231" s="208"/>
      <c r="HF231" s="208"/>
      <c r="HG231" s="208"/>
      <c r="HH231" s="208"/>
      <c r="HI231" s="208"/>
      <c r="HJ231" s="208"/>
      <c r="HK231" s="208"/>
      <c r="HL231" s="208"/>
      <c r="HM231" s="208"/>
      <c r="HN231" s="208"/>
      <c r="HO231" s="208"/>
    </row>
    <row r="232" s="207" customFormat="true" ht="25.5" hidden="false" customHeight="false" outlineLevel="0" collapsed="false">
      <c r="A232" s="196" t="s">
        <v>93</v>
      </c>
      <c r="B232" s="200" t="s">
        <v>158</v>
      </c>
      <c r="C232" s="192"/>
      <c r="D232" s="198"/>
      <c r="E232" s="143"/>
      <c r="F232" s="166"/>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8"/>
      <c r="DG232" s="208"/>
      <c r="DH232" s="208"/>
      <c r="DI232" s="208"/>
      <c r="DJ232" s="208"/>
      <c r="DK232" s="208"/>
      <c r="DL232" s="208"/>
      <c r="DM232" s="208"/>
      <c r="DN232" s="208"/>
      <c r="DO232" s="208"/>
      <c r="DP232" s="208"/>
      <c r="DQ232" s="208"/>
      <c r="DR232" s="208"/>
      <c r="DS232" s="208"/>
      <c r="DT232" s="208"/>
      <c r="DU232" s="208"/>
      <c r="DV232" s="208"/>
      <c r="DW232" s="208"/>
      <c r="DX232" s="208"/>
      <c r="DY232" s="208"/>
      <c r="DZ232" s="208"/>
      <c r="EA232" s="208"/>
      <c r="EB232" s="208"/>
      <c r="EC232" s="208"/>
      <c r="ED232" s="208"/>
      <c r="EE232" s="208"/>
      <c r="EF232" s="208"/>
      <c r="EG232" s="208"/>
      <c r="EH232" s="208"/>
      <c r="EI232" s="208"/>
      <c r="EJ232" s="208"/>
      <c r="EK232" s="208"/>
      <c r="EL232" s="208"/>
      <c r="EM232" s="208"/>
      <c r="EN232" s="208"/>
      <c r="EO232" s="208"/>
      <c r="EP232" s="208"/>
      <c r="EQ232" s="208"/>
      <c r="ER232" s="208"/>
      <c r="ES232" s="208"/>
      <c r="ET232" s="208"/>
      <c r="EU232" s="208"/>
      <c r="EV232" s="208"/>
      <c r="EW232" s="208"/>
      <c r="EX232" s="208"/>
      <c r="EY232" s="208"/>
      <c r="EZ232" s="208"/>
      <c r="FA232" s="208"/>
      <c r="FB232" s="208"/>
      <c r="FC232" s="208"/>
      <c r="FD232" s="208"/>
      <c r="FE232" s="208"/>
      <c r="FF232" s="208"/>
      <c r="FG232" s="208"/>
      <c r="FH232" s="208"/>
      <c r="FI232" s="208"/>
      <c r="FJ232" s="208"/>
      <c r="FK232" s="208"/>
      <c r="FL232" s="208"/>
      <c r="FM232" s="208"/>
      <c r="FN232" s="208"/>
      <c r="FO232" s="208"/>
      <c r="FP232" s="208"/>
      <c r="FQ232" s="208"/>
      <c r="FR232" s="208"/>
      <c r="FS232" s="208"/>
      <c r="FT232" s="208"/>
      <c r="FU232" s="208"/>
      <c r="FV232" s="208"/>
      <c r="FW232" s="208"/>
      <c r="FX232" s="208"/>
      <c r="FY232" s="208"/>
      <c r="FZ232" s="208"/>
      <c r="GA232" s="208"/>
      <c r="GB232" s="208"/>
      <c r="GC232" s="208"/>
      <c r="GD232" s="208"/>
      <c r="GE232" s="208"/>
      <c r="GF232" s="208"/>
      <c r="GG232" s="208"/>
      <c r="GH232" s="208"/>
      <c r="GI232" s="208"/>
      <c r="GJ232" s="208"/>
      <c r="GK232" s="208"/>
      <c r="GL232" s="208"/>
      <c r="GM232" s="208"/>
      <c r="GN232" s="208"/>
      <c r="GO232" s="208"/>
      <c r="GP232" s="208"/>
      <c r="GQ232" s="208"/>
      <c r="GR232" s="208"/>
      <c r="GS232" s="208"/>
      <c r="GT232" s="208"/>
      <c r="GU232" s="208"/>
      <c r="GV232" s="208"/>
      <c r="GW232" s="208"/>
      <c r="GX232" s="208"/>
      <c r="GY232" s="208"/>
      <c r="GZ232" s="208"/>
      <c r="HA232" s="208"/>
      <c r="HB232" s="208"/>
      <c r="HC232" s="208"/>
      <c r="HD232" s="208"/>
      <c r="HE232" s="208"/>
      <c r="HF232" s="208"/>
      <c r="HG232" s="208"/>
      <c r="HH232" s="208"/>
      <c r="HI232" s="208"/>
      <c r="HJ232" s="208"/>
      <c r="HK232" s="208"/>
      <c r="HL232" s="208"/>
      <c r="HM232" s="208"/>
      <c r="HN232" s="208"/>
      <c r="HO232" s="208"/>
    </row>
    <row r="233" s="207" customFormat="true" ht="25.5" hidden="false" customHeight="false" outlineLevel="0" collapsed="false">
      <c r="A233" s="141" t="s">
        <v>55</v>
      </c>
      <c r="B233" s="197" t="s">
        <v>159</v>
      </c>
      <c r="C233" s="147" t="s">
        <v>57</v>
      </c>
      <c r="D233" s="133" t="n">
        <v>6</v>
      </c>
      <c r="E233" s="134"/>
      <c r="F233" s="135" t="n">
        <f aca="false">ROUND(D233*E233,2)</f>
        <v>0</v>
      </c>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N233" s="208"/>
      <c r="BO233" s="208"/>
      <c r="BP233" s="208"/>
      <c r="BQ233" s="208"/>
      <c r="BR233" s="208"/>
      <c r="BS233" s="208"/>
      <c r="BT233" s="208"/>
      <c r="BU233" s="208"/>
      <c r="BV233" s="208"/>
      <c r="BW233" s="208"/>
      <c r="BX233" s="208"/>
      <c r="BY233" s="208"/>
      <c r="BZ233" s="208"/>
      <c r="CA233" s="208"/>
      <c r="CB233" s="208"/>
      <c r="CC233" s="208"/>
      <c r="CD233" s="208"/>
      <c r="CE233" s="208"/>
      <c r="CF233" s="208"/>
      <c r="CG233" s="208"/>
      <c r="CH233" s="208"/>
      <c r="CI233" s="208"/>
      <c r="CJ233" s="208"/>
      <c r="CK233" s="208"/>
      <c r="CL233" s="208"/>
      <c r="CM233" s="208"/>
      <c r="CN233" s="208"/>
      <c r="CO233" s="208"/>
      <c r="CP233" s="208"/>
      <c r="CQ233" s="208"/>
      <c r="CR233" s="208"/>
      <c r="CS233" s="208"/>
      <c r="CT233" s="208"/>
      <c r="CU233" s="208"/>
      <c r="CV233" s="208"/>
      <c r="CW233" s="208"/>
      <c r="CX233" s="208"/>
      <c r="CY233" s="208"/>
      <c r="CZ233" s="208"/>
      <c r="DA233" s="208"/>
      <c r="DB233" s="208"/>
      <c r="DC233" s="208"/>
      <c r="DD233" s="208"/>
      <c r="DE233" s="208"/>
      <c r="DF233" s="208"/>
      <c r="DG233" s="208"/>
      <c r="DH233" s="208"/>
      <c r="DI233" s="208"/>
      <c r="DJ233" s="208"/>
      <c r="DK233" s="208"/>
      <c r="DL233" s="208"/>
      <c r="DM233" s="208"/>
      <c r="DN233" s="208"/>
      <c r="DO233" s="208"/>
      <c r="DP233" s="208"/>
      <c r="DQ233" s="208"/>
      <c r="DR233" s="208"/>
      <c r="DS233" s="208"/>
      <c r="DT233" s="208"/>
      <c r="DU233" s="208"/>
      <c r="DV233" s="208"/>
      <c r="DW233" s="208"/>
      <c r="DX233" s="208"/>
      <c r="DY233" s="208"/>
      <c r="DZ233" s="208"/>
      <c r="EA233" s="208"/>
      <c r="EB233" s="208"/>
      <c r="EC233" s="208"/>
      <c r="ED233" s="208"/>
      <c r="EE233" s="208"/>
      <c r="EF233" s="208"/>
      <c r="EG233" s="208"/>
      <c r="EH233" s="208"/>
      <c r="EI233" s="208"/>
      <c r="EJ233" s="208"/>
      <c r="EK233" s="208"/>
      <c r="EL233" s="208"/>
      <c r="EM233" s="208"/>
      <c r="EN233" s="208"/>
      <c r="EO233" s="208"/>
      <c r="EP233" s="208"/>
      <c r="EQ233" s="208"/>
      <c r="ER233" s="208"/>
      <c r="ES233" s="208"/>
      <c r="ET233" s="208"/>
      <c r="EU233" s="208"/>
      <c r="EV233" s="208"/>
      <c r="EW233" s="208"/>
      <c r="EX233" s="208"/>
      <c r="EY233" s="208"/>
      <c r="EZ233" s="208"/>
      <c r="FA233" s="208"/>
      <c r="FB233" s="208"/>
      <c r="FC233" s="208"/>
      <c r="FD233" s="208"/>
      <c r="FE233" s="208"/>
      <c r="FF233" s="208"/>
      <c r="FG233" s="208"/>
      <c r="FH233" s="208"/>
      <c r="FI233" s="208"/>
      <c r="FJ233" s="208"/>
      <c r="FK233" s="208"/>
      <c r="FL233" s="208"/>
      <c r="FM233" s="208"/>
      <c r="FN233" s="208"/>
      <c r="FO233" s="208"/>
      <c r="FP233" s="208"/>
      <c r="FQ233" s="208"/>
      <c r="FR233" s="208"/>
      <c r="FS233" s="208"/>
      <c r="FT233" s="208"/>
      <c r="FU233" s="208"/>
      <c r="FV233" s="208"/>
      <c r="FW233" s="208"/>
      <c r="FX233" s="208"/>
      <c r="FY233" s="208"/>
      <c r="FZ233" s="208"/>
      <c r="GA233" s="208"/>
      <c r="GB233" s="208"/>
      <c r="GC233" s="208"/>
      <c r="GD233" s="208"/>
      <c r="GE233" s="208"/>
      <c r="GF233" s="208"/>
      <c r="GG233" s="208"/>
      <c r="GH233" s="208"/>
      <c r="GI233" s="208"/>
      <c r="GJ233" s="208"/>
      <c r="GK233" s="208"/>
      <c r="GL233" s="208"/>
      <c r="GM233" s="208"/>
      <c r="GN233" s="208"/>
      <c r="GO233" s="208"/>
      <c r="GP233" s="208"/>
      <c r="GQ233" s="208"/>
      <c r="GR233" s="208"/>
      <c r="GS233" s="208"/>
      <c r="GT233" s="208"/>
      <c r="GU233" s="208"/>
      <c r="GV233" s="208"/>
      <c r="GW233" s="208"/>
      <c r="GX233" s="208"/>
      <c r="GY233" s="208"/>
      <c r="GZ233" s="208"/>
      <c r="HA233" s="208"/>
      <c r="HB233" s="208"/>
      <c r="HC233" s="208"/>
      <c r="HD233" s="208"/>
      <c r="HE233" s="208"/>
      <c r="HF233" s="208"/>
      <c r="HG233" s="208"/>
      <c r="HH233" s="208"/>
      <c r="HI233" s="208"/>
      <c r="HJ233" s="208"/>
      <c r="HK233" s="208"/>
      <c r="HL233" s="208"/>
      <c r="HM233" s="208"/>
      <c r="HN233" s="208"/>
      <c r="HO233" s="208"/>
    </row>
    <row r="234" s="207" customFormat="true" ht="25.5" hidden="false" customHeight="false" outlineLevel="0" collapsed="false">
      <c r="A234" s="141" t="s">
        <v>58</v>
      </c>
      <c r="B234" s="197" t="s">
        <v>160</v>
      </c>
      <c r="C234" s="147" t="s">
        <v>57</v>
      </c>
      <c r="D234" s="133" t="n">
        <v>6</v>
      </c>
      <c r="E234" s="134"/>
      <c r="F234" s="135" t="n">
        <f aca="false">ROUND(D234*E234,2)</f>
        <v>0</v>
      </c>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8"/>
      <c r="DG234" s="208"/>
      <c r="DH234" s="208"/>
      <c r="DI234" s="208"/>
      <c r="DJ234" s="208"/>
      <c r="DK234" s="208"/>
      <c r="DL234" s="208"/>
      <c r="DM234" s="208"/>
      <c r="DN234" s="208"/>
      <c r="DO234" s="208"/>
      <c r="DP234" s="208"/>
      <c r="DQ234" s="208"/>
      <c r="DR234" s="208"/>
      <c r="DS234" s="208"/>
      <c r="DT234" s="208"/>
      <c r="DU234" s="208"/>
      <c r="DV234" s="208"/>
      <c r="DW234" s="208"/>
      <c r="DX234" s="208"/>
      <c r="DY234" s="208"/>
      <c r="DZ234" s="208"/>
      <c r="EA234" s="208"/>
      <c r="EB234" s="208"/>
      <c r="EC234" s="208"/>
      <c r="ED234" s="208"/>
      <c r="EE234" s="208"/>
      <c r="EF234" s="208"/>
      <c r="EG234" s="208"/>
      <c r="EH234" s="208"/>
      <c r="EI234" s="208"/>
      <c r="EJ234" s="208"/>
      <c r="EK234" s="208"/>
      <c r="EL234" s="208"/>
      <c r="EM234" s="208"/>
      <c r="EN234" s="208"/>
      <c r="EO234" s="208"/>
      <c r="EP234" s="208"/>
      <c r="EQ234" s="208"/>
      <c r="ER234" s="208"/>
      <c r="ES234" s="208"/>
      <c r="ET234" s="208"/>
      <c r="EU234" s="208"/>
      <c r="EV234" s="208"/>
      <c r="EW234" s="208"/>
      <c r="EX234" s="208"/>
      <c r="EY234" s="208"/>
      <c r="EZ234" s="208"/>
      <c r="FA234" s="208"/>
      <c r="FB234" s="208"/>
      <c r="FC234" s="208"/>
      <c r="FD234" s="208"/>
      <c r="FE234" s="208"/>
      <c r="FF234" s="208"/>
      <c r="FG234" s="208"/>
      <c r="FH234" s="208"/>
      <c r="FI234" s="208"/>
      <c r="FJ234" s="208"/>
      <c r="FK234" s="208"/>
      <c r="FL234" s="208"/>
      <c r="FM234" s="208"/>
      <c r="FN234" s="208"/>
      <c r="FO234" s="208"/>
      <c r="FP234" s="208"/>
      <c r="FQ234" s="208"/>
      <c r="FR234" s="208"/>
      <c r="FS234" s="208"/>
      <c r="FT234" s="208"/>
      <c r="FU234" s="208"/>
      <c r="FV234" s="208"/>
      <c r="FW234" s="208"/>
      <c r="FX234" s="208"/>
      <c r="FY234" s="208"/>
      <c r="FZ234" s="208"/>
      <c r="GA234" s="208"/>
      <c r="GB234" s="208"/>
      <c r="GC234" s="208"/>
      <c r="GD234" s="208"/>
      <c r="GE234" s="208"/>
      <c r="GF234" s="208"/>
      <c r="GG234" s="208"/>
      <c r="GH234" s="208"/>
      <c r="GI234" s="208"/>
      <c r="GJ234" s="208"/>
      <c r="GK234" s="208"/>
      <c r="GL234" s="208"/>
      <c r="GM234" s="208"/>
      <c r="GN234" s="208"/>
      <c r="GO234" s="208"/>
      <c r="GP234" s="208"/>
      <c r="GQ234" s="208"/>
      <c r="GR234" s="208"/>
      <c r="GS234" s="208"/>
      <c r="GT234" s="208"/>
      <c r="GU234" s="208"/>
      <c r="GV234" s="208"/>
      <c r="GW234" s="208"/>
      <c r="GX234" s="208"/>
      <c r="GY234" s="208"/>
      <c r="GZ234" s="208"/>
      <c r="HA234" s="208"/>
      <c r="HB234" s="208"/>
      <c r="HC234" s="208"/>
      <c r="HD234" s="208"/>
      <c r="HE234" s="208"/>
      <c r="HF234" s="208"/>
      <c r="HG234" s="208"/>
      <c r="HH234" s="208"/>
      <c r="HI234" s="208"/>
      <c r="HJ234" s="208"/>
      <c r="HK234" s="208"/>
      <c r="HL234" s="208"/>
      <c r="HM234" s="208"/>
      <c r="HN234" s="208"/>
      <c r="HO234" s="208"/>
    </row>
    <row r="235" s="207" customFormat="true" ht="12.75" hidden="false" customHeight="false" outlineLevel="0" collapsed="false">
      <c r="A235" s="141" t="s">
        <v>64</v>
      </c>
      <c r="B235" s="200" t="s">
        <v>161</v>
      </c>
      <c r="C235" s="147" t="s">
        <v>57</v>
      </c>
      <c r="D235" s="133" t="n">
        <v>6</v>
      </c>
      <c r="E235" s="134"/>
      <c r="F235" s="135" t="n">
        <f aca="false">ROUND(D235*E235,2)</f>
        <v>0</v>
      </c>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8"/>
      <c r="DG235" s="208"/>
      <c r="DH235" s="208"/>
      <c r="DI235" s="208"/>
      <c r="DJ235" s="208"/>
      <c r="DK235" s="208"/>
      <c r="DL235" s="208"/>
      <c r="DM235" s="208"/>
      <c r="DN235" s="208"/>
      <c r="DO235" s="208"/>
      <c r="DP235" s="208"/>
      <c r="DQ235" s="208"/>
      <c r="DR235" s="208"/>
      <c r="DS235" s="208"/>
      <c r="DT235" s="208"/>
      <c r="DU235" s="208"/>
      <c r="DV235" s="208"/>
      <c r="DW235" s="208"/>
      <c r="DX235" s="208"/>
      <c r="DY235" s="208"/>
      <c r="DZ235" s="208"/>
      <c r="EA235" s="208"/>
      <c r="EB235" s="208"/>
      <c r="EC235" s="208"/>
      <c r="ED235" s="208"/>
      <c r="EE235" s="208"/>
      <c r="EF235" s="208"/>
      <c r="EG235" s="208"/>
      <c r="EH235" s="208"/>
      <c r="EI235" s="208"/>
      <c r="EJ235" s="208"/>
      <c r="EK235" s="208"/>
      <c r="EL235" s="208"/>
      <c r="EM235" s="208"/>
      <c r="EN235" s="208"/>
      <c r="EO235" s="208"/>
      <c r="EP235" s="208"/>
      <c r="EQ235" s="208"/>
      <c r="ER235" s="208"/>
      <c r="ES235" s="208"/>
      <c r="ET235" s="208"/>
      <c r="EU235" s="208"/>
      <c r="EV235" s="208"/>
      <c r="EW235" s="208"/>
      <c r="EX235" s="208"/>
      <c r="EY235" s="208"/>
      <c r="EZ235" s="208"/>
      <c r="FA235" s="208"/>
      <c r="FB235" s="208"/>
      <c r="FC235" s="208"/>
      <c r="FD235" s="208"/>
      <c r="FE235" s="208"/>
      <c r="FF235" s="208"/>
      <c r="FG235" s="208"/>
      <c r="FH235" s="208"/>
      <c r="FI235" s="208"/>
      <c r="FJ235" s="208"/>
      <c r="FK235" s="208"/>
      <c r="FL235" s="208"/>
      <c r="FM235" s="208"/>
      <c r="FN235" s="208"/>
      <c r="FO235" s="208"/>
      <c r="FP235" s="208"/>
      <c r="FQ235" s="208"/>
      <c r="FR235" s="208"/>
      <c r="FS235" s="208"/>
      <c r="FT235" s="208"/>
      <c r="FU235" s="208"/>
      <c r="FV235" s="208"/>
      <c r="FW235" s="208"/>
      <c r="FX235" s="208"/>
      <c r="FY235" s="208"/>
      <c r="FZ235" s="208"/>
      <c r="GA235" s="208"/>
      <c r="GB235" s="208"/>
      <c r="GC235" s="208"/>
      <c r="GD235" s="208"/>
      <c r="GE235" s="208"/>
      <c r="GF235" s="208"/>
      <c r="GG235" s="208"/>
      <c r="GH235" s="208"/>
      <c r="GI235" s="208"/>
      <c r="GJ235" s="208"/>
      <c r="GK235" s="208"/>
      <c r="GL235" s="208"/>
      <c r="GM235" s="208"/>
      <c r="GN235" s="208"/>
      <c r="GO235" s="208"/>
      <c r="GP235" s="208"/>
      <c r="GQ235" s="208"/>
      <c r="GR235" s="208"/>
      <c r="GS235" s="208"/>
      <c r="GT235" s="208"/>
      <c r="GU235" s="208"/>
      <c r="GV235" s="208"/>
      <c r="GW235" s="208"/>
      <c r="GX235" s="208"/>
      <c r="GY235" s="208"/>
      <c r="GZ235" s="208"/>
      <c r="HA235" s="208"/>
      <c r="HB235" s="208"/>
      <c r="HC235" s="208"/>
      <c r="HD235" s="208"/>
      <c r="HE235" s="208"/>
      <c r="HF235" s="208"/>
      <c r="HG235" s="208"/>
      <c r="HH235" s="208"/>
      <c r="HI235" s="208"/>
      <c r="HJ235" s="208"/>
      <c r="HK235" s="208"/>
      <c r="HL235" s="208"/>
      <c r="HM235" s="208"/>
      <c r="HN235" s="208"/>
      <c r="HO235" s="208"/>
    </row>
    <row r="236" s="207" customFormat="true" ht="12.75" hidden="false" customHeight="false" outlineLevel="0" collapsed="false">
      <c r="A236" s="141" t="s">
        <v>66</v>
      </c>
      <c r="B236" s="197" t="s">
        <v>162</v>
      </c>
      <c r="C236" s="147" t="s">
        <v>57</v>
      </c>
      <c r="D236" s="133" t="n">
        <v>6</v>
      </c>
      <c r="E236" s="134"/>
      <c r="F236" s="135" t="n">
        <f aca="false">ROUND(D236*E236,2)</f>
        <v>0</v>
      </c>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8"/>
      <c r="DG236" s="208"/>
      <c r="DH236" s="208"/>
      <c r="DI236" s="208"/>
      <c r="DJ236" s="208"/>
      <c r="DK236" s="208"/>
      <c r="DL236" s="208"/>
      <c r="DM236" s="208"/>
      <c r="DN236" s="208"/>
      <c r="DO236" s="208"/>
      <c r="DP236" s="208"/>
      <c r="DQ236" s="208"/>
      <c r="DR236" s="208"/>
      <c r="DS236" s="208"/>
      <c r="DT236" s="208"/>
      <c r="DU236" s="208"/>
      <c r="DV236" s="208"/>
      <c r="DW236" s="208"/>
      <c r="DX236" s="208"/>
      <c r="DY236" s="208"/>
      <c r="DZ236" s="208"/>
      <c r="EA236" s="208"/>
      <c r="EB236" s="208"/>
      <c r="EC236" s="208"/>
      <c r="ED236" s="208"/>
      <c r="EE236" s="208"/>
      <c r="EF236" s="208"/>
      <c r="EG236" s="208"/>
      <c r="EH236" s="208"/>
      <c r="EI236" s="208"/>
      <c r="EJ236" s="208"/>
      <c r="EK236" s="208"/>
      <c r="EL236" s="208"/>
      <c r="EM236" s="208"/>
      <c r="EN236" s="208"/>
      <c r="EO236" s="208"/>
      <c r="EP236" s="208"/>
      <c r="EQ236" s="208"/>
      <c r="ER236" s="208"/>
      <c r="ES236" s="208"/>
      <c r="ET236" s="208"/>
      <c r="EU236" s="208"/>
      <c r="EV236" s="208"/>
      <c r="EW236" s="208"/>
      <c r="EX236" s="208"/>
      <c r="EY236" s="208"/>
      <c r="EZ236" s="208"/>
      <c r="FA236" s="208"/>
      <c r="FB236" s="208"/>
      <c r="FC236" s="208"/>
      <c r="FD236" s="208"/>
      <c r="FE236" s="208"/>
      <c r="FF236" s="208"/>
      <c r="FG236" s="208"/>
      <c r="FH236" s="208"/>
      <c r="FI236" s="208"/>
      <c r="FJ236" s="208"/>
      <c r="FK236" s="208"/>
      <c r="FL236" s="208"/>
      <c r="FM236" s="208"/>
      <c r="FN236" s="208"/>
      <c r="FO236" s="208"/>
      <c r="FP236" s="208"/>
      <c r="FQ236" s="208"/>
      <c r="FR236" s="208"/>
      <c r="FS236" s="208"/>
      <c r="FT236" s="208"/>
      <c r="FU236" s="208"/>
      <c r="FV236" s="208"/>
      <c r="FW236" s="208"/>
      <c r="FX236" s="208"/>
      <c r="FY236" s="208"/>
      <c r="FZ236" s="208"/>
      <c r="GA236" s="208"/>
      <c r="GB236" s="208"/>
      <c r="GC236" s="208"/>
      <c r="GD236" s="208"/>
      <c r="GE236" s="208"/>
      <c r="GF236" s="208"/>
      <c r="GG236" s="208"/>
      <c r="GH236" s="208"/>
      <c r="GI236" s="208"/>
      <c r="GJ236" s="208"/>
      <c r="GK236" s="208"/>
      <c r="GL236" s="208"/>
      <c r="GM236" s="208"/>
      <c r="GN236" s="208"/>
      <c r="GO236" s="208"/>
      <c r="GP236" s="208"/>
      <c r="GQ236" s="208"/>
      <c r="GR236" s="208"/>
      <c r="GS236" s="208"/>
      <c r="GT236" s="208"/>
      <c r="GU236" s="208"/>
      <c r="GV236" s="208"/>
      <c r="GW236" s="208"/>
      <c r="GX236" s="208"/>
      <c r="GY236" s="208"/>
      <c r="GZ236" s="208"/>
      <c r="HA236" s="208"/>
      <c r="HB236" s="208"/>
      <c r="HC236" s="208"/>
      <c r="HD236" s="208"/>
      <c r="HE236" s="208"/>
      <c r="HF236" s="208"/>
      <c r="HG236" s="208"/>
      <c r="HH236" s="208"/>
      <c r="HI236" s="208"/>
      <c r="HJ236" s="208"/>
      <c r="HK236" s="208"/>
      <c r="HL236" s="208"/>
      <c r="HM236" s="208"/>
      <c r="HN236" s="208"/>
      <c r="HO236" s="208"/>
    </row>
    <row r="237" s="207" customFormat="true" ht="12.75" hidden="false" customHeight="false" outlineLevel="0" collapsed="false">
      <c r="A237" s="141" t="s">
        <v>68</v>
      </c>
      <c r="B237" s="200" t="s">
        <v>163</v>
      </c>
      <c r="C237" s="147" t="s">
        <v>57</v>
      </c>
      <c r="D237" s="133" t="n">
        <v>6</v>
      </c>
      <c r="E237" s="134"/>
      <c r="F237" s="135" t="n">
        <f aca="false">ROUND(D237*E237,2)</f>
        <v>0</v>
      </c>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c r="BJ237" s="208"/>
      <c r="BK237" s="208"/>
      <c r="BL237" s="208"/>
      <c r="BM237" s="208"/>
      <c r="BN237" s="208"/>
      <c r="BO237" s="208"/>
      <c r="BP237" s="208"/>
      <c r="BQ237" s="208"/>
      <c r="BR237" s="208"/>
      <c r="BS237" s="208"/>
      <c r="BT237" s="208"/>
      <c r="BU237" s="208"/>
      <c r="BV237" s="208"/>
      <c r="BW237" s="208"/>
      <c r="BX237" s="208"/>
      <c r="BY237" s="208"/>
      <c r="BZ237" s="208"/>
      <c r="CA237" s="208"/>
      <c r="CB237" s="208"/>
      <c r="CC237" s="208"/>
      <c r="CD237" s="208"/>
      <c r="CE237" s="208"/>
      <c r="CF237" s="208"/>
      <c r="CG237" s="208"/>
      <c r="CH237" s="208"/>
      <c r="CI237" s="208"/>
      <c r="CJ237" s="208"/>
      <c r="CK237" s="208"/>
      <c r="CL237" s="208"/>
      <c r="CM237" s="208"/>
      <c r="CN237" s="208"/>
      <c r="CO237" s="208"/>
      <c r="CP237" s="208"/>
      <c r="CQ237" s="208"/>
      <c r="CR237" s="208"/>
      <c r="CS237" s="208"/>
      <c r="CT237" s="208"/>
      <c r="CU237" s="208"/>
      <c r="CV237" s="208"/>
      <c r="CW237" s="208"/>
      <c r="CX237" s="208"/>
      <c r="CY237" s="208"/>
      <c r="CZ237" s="208"/>
      <c r="DA237" s="208"/>
      <c r="DB237" s="208"/>
      <c r="DC237" s="208"/>
      <c r="DD237" s="208"/>
      <c r="DE237" s="208"/>
      <c r="DF237" s="208"/>
      <c r="DG237" s="208"/>
      <c r="DH237" s="208"/>
      <c r="DI237" s="208"/>
      <c r="DJ237" s="208"/>
      <c r="DK237" s="208"/>
      <c r="DL237" s="208"/>
      <c r="DM237" s="208"/>
      <c r="DN237" s="208"/>
      <c r="DO237" s="208"/>
      <c r="DP237" s="208"/>
      <c r="DQ237" s="208"/>
      <c r="DR237" s="208"/>
      <c r="DS237" s="208"/>
      <c r="DT237" s="208"/>
      <c r="DU237" s="208"/>
      <c r="DV237" s="208"/>
      <c r="DW237" s="208"/>
      <c r="DX237" s="208"/>
      <c r="DY237" s="208"/>
      <c r="DZ237" s="208"/>
      <c r="EA237" s="208"/>
      <c r="EB237" s="208"/>
      <c r="EC237" s="208"/>
      <c r="ED237" s="208"/>
      <c r="EE237" s="208"/>
      <c r="EF237" s="208"/>
      <c r="EG237" s="208"/>
      <c r="EH237" s="208"/>
      <c r="EI237" s="208"/>
      <c r="EJ237" s="208"/>
      <c r="EK237" s="208"/>
      <c r="EL237" s="208"/>
      <c r="EM237" s="208"/>
      <c r="EN237" s="208"/>
      <c r="EO237" s="208"/>
      <c r="EP237" s="208"/>
      <c r="EQ237" s="208"/>
      <c r="ER237" s="208"/>
      <c r="ES237" s="208"/>
      <c r="ET237" s="208"/>
      <c r="EU237" s="208"/>
      <c r="EV237" s="208"/>
      <c r="EW237" s="208"/>
      <c r="EX237" s="208"/>
      <c r="EY237" s="208"/>
      <c r="EZ237" s="208"/>
      <c r="FA237" s="208"/>
      <c r="FB237" s="208"/>
      <c r="FC237" s="208"/>
      <c r="FD237" s="208"/>
      <c r="FE237" s="208"/>
      <c r="FF237" s="208"/>
      <c r="FG237" s="208"/>
      <c r="FH237" s="208"/>
      <c r="FI237" s="208"/>
      <c r="FJ237" s="208"/>
      <c r="FK237" s="208"/>
      <c r="FL237" s="208"/>
      <c r="FM237" s="208"/>
      <c r="FN237" s="208"/>
      <c r="FO237" s="208"/>
      <c r="FP237" s="208"/>
      <c r="FQ237" s="208"/>
      <c r="FR237" s="208"/>
      <c r="FS237" s="208"/>
      <c r="FT237" s="208"/>
      <c r="FU237" s="208"/>
      <c r="FV237" s="208"/>
      <c r="FW237" s="208"/>
      <c r="FX237" s="208"/>
      <c r="FY237" s="208"/>
      <c r="FZ237" s="208"/>
      <c r="GA237" s="208"/>
      <c r="GB237" s="208"/>
      <c r="GC237" s="208"/>
      <c r="GD237" s="208"/>
      <c r="GE237" s="208"/>
      <c r="GF237" s="208"/>
      <c r="GG237" s="208"/>
      <c r="GH237" s="208"/>
      <c r="GI237" s="208"/>
      <c r="GJ237" s="208"/>
      <c r="GK237" s="208"/>
      <c r="GL237" s="208"/>
      <c r="GM237" s="208"/>
      <c r="GN237" s="208"/>
      <c r="GO237" s="208"/>
      <c r="GP237" s="208"/>
      <c r="GQ237" s="208"/>
      <c r="GR237" s="208"/>
      <c r="GS237" s="208"/>
      <c r="GT237" s="208"/>
      <c r="GU237" s="208"/>
      <c r="GV237" s="208"/>
      <c r="GW237" s="208"/>
      <c r="GX237" s="208"/>
      <c r="GY237" s="208"/>
      <c r="GZ237" s="208"/>
      <c r="HA237" s="208"/>
      <c r="HB237" s="208"/>
      <c r="HC237" s="208"/>
      <c r="HD237" s="208"/>
      <c r="HE237" s="208"/>
      <c r="HF237" s="208"/>
      <c r="HG237" s="208"/>
      <c r="HH237" s="208"/>
      <c r="HI237" s="208"/>
      <c r="HJ237" s="208"/>
      <c r="HK237" s="208"/>
      <c r="HL237" s="208"/>
      <c r="HM237" s="208"/>
      <c r="HN237" s="208"/>
      <c r="HO237" s="208"/>
    </row>
    <row r="238" s="207" customFormat="true" ht="12.75" hidden="false" customHeight="false" outlineLevel="0" collapsed="false">
      <c r="A238" s="141" t="s">
        <v>164</v>
      </c>
      <c r="B238" s="200" t="s">
        <v>165</v>
      </c>
      <c r="C238" s="147" t="s">
        <v>57</v>
      </c>
      <c r="D238" s="133" t="n">
        <v>6</v>
      </c>
      <c r="E238" s="134"/>
      <c r="F238" s="135" t="n">
        <f aca="false">ROUND(D238*E238,2)</f>
        <v>0</v>
      </c>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c r="BJ238" s="208"/>
      <c r="BK238" s="208"/>
      <c r="BL238" s="208"/>
      <c r="BM238" s="208"/>
      <c r="BN238" s="208"/>
      <c r="BO238" s="208"/>
      <c r="BP238" s="208"/>
      <c r="BQ238" s="208"/>
      <c r="BR238" s="208"/>
      <c r="BS238" s="208"/>
      <c r="BT238" s="208"/>
      <c r="BU238" s="208"/>
      <c r="BV238" s="208"/>
      <c r="BW238" s="208"/>
      <c r="BX238" s="208"/>
      <c r="BY238" s="208"/>
      <c r="BZ238" s="208"/>
      <c r="CA238" s="208"/>
      <c r="CB238" s="208"/>
      <c r="CC238" s="208"/>
      <c r="CD238" s="208"/>
      <c r="CE238" s="208"/>
      <c r="CF238" s="208"/>
      <c r="CG238" s="208"/>
      <c r="CH238" s="208"/>
      <c r="CI238" s="208"/>
      <c r="CJ238" s="208"/>
      <c r="CK238" s="208"/>
      <c r="CL238" s="208"/>
      <c r="CM238" s="208"/>
      <c r="CN238" s="208"/>
      <c r="CO238" s="208"/>
      <c r="CP238" s="208"/>
      <c r="CQ238" s="208"/>
      <c r="CR238" s="208"/>
      <c r="CS238" s="208"/>
      <c r="CT238" s="208"/>
      <c r="CU238" s="208"/>
      <c r="CV238" s="208"/>
      <c r="CW238" s="208"/>
      <c r="CX238" s="208"/>
      <c r="CY238" s="208"/>
      <c r="CZ238" s="208"/>
      <c r="DA238" s="208"/>
      <c r="DB238" s="208"/>
      <c r="DC238" s="208"/>
      <c r="DD238" s="208"/>
      <c r="DE238" s="208"/>
      <c r="DF238" s="208"/>
      <c r="DG238" s="208"/>
      <c r="DH238" s="208"/>
      <c r="DI238" s="208"/>
      <c r="DJ238" s="208"/>
      <c r="DK238" s="208"/>
      <c r="DL238" s="208"/>
      <c r="DM238" s="208"/>
      <c r="DN238" s="208"/>
      <c r="DO238" s="208"/>
      <c r="DP238" s="208"/>
      <c r="DQ238" s="208"/>
      <c r="DR238" s="208"/>
      <c r="DS238" s="208"/>
      <c r="DT238" s="208"/>
      <c r="DU238" s="208"/>
      <c r="DV238" s="208"/>
      <c r="DW238" s="208"/>
      <c r="DX238" s="208"/>
      <c r="DY238" s="208"/>
      <c r="DZ238" s="208"/>
      <c r="EA238" s="208"/>
      <c r="EB238" s="208"/>
      <c r="EC238" s="208"/>
      <c r="ED238" s="208"/>
      <c r="EE238" s="208"/>
      <c r="EF238" s="208"/>
      <c r="EG238" s="208"/>
      <c r="EH238" s="208"/>
      <c r="EI238" s="208"/>
      <c r="EJ238" s="208"/>
      <c r="EK238" s="208"/>
      <c r="EL238" s="208"/>
      <c r="EM238" s="208"/>
      <c r="EN238" s="208"/>
      <c r="EO238" s="208"/>
      <c r="EP238" s="208"/>
      <c r="EQ238" s="208"/>
      <c r="ER238" s="208"/>
      <c r="ES238" s="208"/>
      <c r="ET238" s="208"/>
      <c r="EU238" s="208"/>
      <c r="EV238" s="208"/>
      <c r="EW238" s="208"/>
      <c r="EX238" s="208"/>
      <c r="EY238" s="208"/>
      <c r="EZ238" s="208"/>
      <c r="FA238" s="208"/>
      <c r="FB238" s="208"/>
      <c r="FC238" s="208"/>
      <c r="FD238" s="208"/>
      <c r="FE238" s="208"/>
      <c r="FF238" s="208"/>
      <c r="FG238" s="208"/>
      <c r="FH238" s="208"/>
      <c r="FI238" s="208"/>
      <c r="FJ238" s="208"/>
      <c r="FK238" s="208"/>
      <c r="FL238" s="208"/>
      <c r="FM238" s="208"/>
      <c r="FN238" s="208"/>
      <c r="FO238" s="208"/>
      <c r="FP238" s="208"/>
      <c r="FQ238" s="208"/>
      <c r="FR238" s="208"/>
      <c r="FS238" s="208"/>
      <c r="FT238" s="208"/>
      <c r="FU238" s="208"/>
      <c r="FV238" s="208"/>
      <c r="FW238" s="208"/>
      <c r="FX238" s="208"/>
      <c r="FY238" s="208"/>
      <c r="FZ238" s="208"/>
      <c r="GA238" s="208"/>
      <c r="GB238" s="208"/>
      <c r="GC238" s="208"/>
      <c r="GD238" s="208"/>
      <c r="GE238" s="208"/>
      <c r="GF238" s="208"/>
      <c r="GG238" s="208"/>
      <c r="GH238" s="208"/>
      <c r="GI238" s="208"/>
      <c r="GJ238" s="208"/>
      <c r="GK238" s="208"/>
      <c r="GL238" s="208"/>
      <c r="GM238" s="208"/>
      <c r="GN238" s="208"/>
      <c r="GO238" s="208"/>
      <c r="GP238" s="208"/>
      <c r="GQ238" s="208"/>
      <c r="GR238" s="208"/>
      <c r="GS238" s="208"/>
      <c r="GT238" s="208"/>
      <c r="GU238" s="208"/>
      <c r="GV238" s="208"/>
      <c r="GW238" s="208"/>
      <c r="GX238" s="208"/>
      <c r="GY238" s="208"/>
      <c r="GZ238" s="208"/>
      <c r="HA238" s="208"/>
      <c r="HB238" s="208"/>
      <c r="HC238" s="208"/>
      <c r="HD238" s="208"/>
      <c r="HE238" s="208"/>
      <c r="HF238" s="208"/>
      <c r="HG238" s="208"/>
      <c r="HH238" s="208"/>
      <c r="HI238" s="208"/>
      <c r="HJ238" s="208"/>
      <c r="HK238" s="208"/>
      <c r="HL238" s="208"/>
      <c r="HM238" s="208"/>
      <c r="HN238" s="208"/>
      <c r="HO238" s="208"/>
    </row>
    <row r="239" s="207" customFormat="true" ht="12.75" hidden="false" customHeight="false" outlineLevel="0" collapsed="false">
      <c r="A239" s="221" t="s">
        <v>166</v>
      </c>
      <c r="B239" s="197" t="s">
        <v>167</v>
      </c>
      <c r="C239" s="192" t="s">
        <v>57</v>
      </c>
      <c r="D239" s="133" t="n">
        <v>6</v>
      </c>
      <c r="E239" s="134"/>
      <c r="F239" s="135" t="n">
        <f aca="false">ROUND(D239*E239,2)</f>
        <v>0</v>
      </c>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8"/>
      <c r="DG239" s="208"/>
      <c r="DH239" s="208"/>
      <c r="DI239" s="208"/>
      <c r="DJ239" s="208"/>
      <c r="DK239" s="208"/>
      <c r="DL239" s="208"/>
      <c r="DM239" s="208"/>
      <c r="DN239" s="208"/>
      <c r="DO239" s="208"/>
      <c r="DP239" s="208"/>
      <c r="DQ239" s="208"/>
      <c r="DR239" s="208"/>
      <c r="DS239" s="208"/>
      <c r="DT239" s="208"/>
      <c r="DU239" s="208"/>
      <c r="DV239" s="208"/>
      <c r="DW239" s="208"/>
      <c r="DX239" s="208"/>
      <c r="DY239" s="208"/>
      <c r="DZ239" s="208"/>
      <c r="EA239" s="208"/>
      <c r="EB239" s="208"/>
      <c r="EC239" s="208"/>
      <c r="ED239" s="208"/>
      <c r="EE239" s="208"/>
      <c r="EF239" s="208"/>
      <c r="EG239" s="208"/>
      <c r="EH239" s="208"/>
      <c r="EI239" s="208"/>
      <c r="EJ239" s="208"/>
      <c r="EK239" s="208"/>
      <c r="EL239" s="208"/>
      <c r="EM239" s="208"/>
      <c r="EN239" s="208"/>
      <c r="EO239" s="208"/>
      <c r="EP239" s="208"/>
      <c r="EQ239" s="208"/>
      <c r="ER239" s="208"/>
      <c r="ES239" s="208"/>
      <c r="ET239" s="208"/>
      <c r="EU239" s="208"/>
      <c r="EV239" s="208"/>
      <c r="EW239" s="208"/>
      <c r="EX239" s="208"/>
      <c r="EY239" s="208"/>
      <c r="EZ239" s="208"/>
      <c r="FA239" s="208"/>
      <c r="FB239" s="208"/>
      <c r="FC239" s="208"/>
      <c r="FD239" s="208"/>
      <c r="FE239" s="208"/>
      <c r="FF239" s="208"/>
      <c r="FG239" s="208"/>
      <c r="FH239" s="208"/>
      <c r="FI239" s="208"/>
      <c r="FJ239" s="208"/>
      <c r="FK239" s="208"/>
      <c r="FL239" s="208"/>
      <c r="FM239" s="208"/>
      <c r="FN239" s="208"/>
      <c r="FO239" s="208"/>
      <c r="FP239" s="208"/>
      <c r="FQ239" s="208"/>
      <c r="FR239" s="208"/>
      <c r="FS239" s="208"/>
      <c r="FT239" s="208"/>
      <c r="FU239" s="208"/>
      <c r="FV239" s="208"/>
      <c r="FW239" s="208"/>
      <c r="FX239" s="208"/>
      <c r="FY239" s="208"/>
      <c r="FZ239" s="208"/>
      <c r="GA239" s="208"/>
      <c r="GB239" s="208"/>
      <c r="GC239" s="208"/>
      <c r="GD239" s="208"/>
      <c r="GE239" s="208"/>
      <c r="GF239" s="208"/>
      <c r="GG239" s="208"/>
      <c r="GH239" s="208"/>
      <c r="GI239" s="208"/>
      <c r="GJ239" s="208"/>
      <c r="GK239" s="208"/>
      <c r="GL239" s="208"/>
      <c r="GM239" s="208"/>
      <c r="GN239" s="208"/>
      <c r="GO239" s="208"/>
      <c r="GP239" s="208"/>
      <c r="GQ239" s="208"/>
      <c r="GR239" s="208"/>
      <c r="GS239" s="208"/>
      <c r="GT239" s="208"/>
      <c r="GU239" s="208"/>
      <c r="GV239" s="208"/>
      <c r="GW239" s="208"/>
      <c r="GX239" s="208"/>
      <c r="GY239" s="208"/>
      <c r="GZ239" s="208"/>
      <c r="HA239" s="208"/>
      <c r="HB239" s="208"/>
      <c r="HC239" s="208"/>
      <c r="HD239" s="208"/>
      <c r="HE239" s="208"/>
      <c r="HF239" s="208"/>
      <c r="HG239" s="208"/>
      <c r="HH239" s="208"/>
      <c r="HI239" s="208"/>
      <c r="HJ239" s="208"/>
      <c r="HK239" s="208"/>
      <c r="HL239" s="208"/>
      <c r="HM239" s="208"/>
      <c r="HN239" s="208"/>
      <c r="HO239" s="208"/>
    </row>
    <row r="240" s="207" customFormat="true" ht="12.75" hidden="false" customHeight="false" outlineLevel="0" collapsed="false">
      <c r="A240" s="209"/>
      <c r="B240" s="222"/>
      <c r="C240" s="192"/>
      <c r="D240" s="223"/>
      <c r="E240" s="167"/>
      <c r="F240" s="143"/>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208"/>
      <c r="BM240" s="208"/>
      <c r="BN240" s="208"/>
      <c r="BO240" s="208"/>
      <c r="BP240" s="208"/>
      <c r="BQ240" s="208"/>
      <c r="BR240" s="208"/>
      <c r="BS240" s="208"/>
      <c r="BT240" s="208"/>
      <c r="BU240" s="208"/>
      <c r="BV240" s="208"/>
      <c r="BW240" s="208"/>
      <c r="BX240" s="208"/>
      <c r="BY240" s="208"/>
      <c r="BZ240" s="208"/>
      <c r="CA240" s="208"/>
      <c r="CB240" s="208"/>
      <c r="CC240" s="208"/>
      <c r="CD240" s="208"/>
      <c r="CE240" s="208"/>
      <c r="CF240" s="208"/>
      <c r="CG240" s="208"/>
      <c r="CH240" s="208"/>
      <c r="CI240" s="208"/>
      <c r="CJ240" s="208"/>
      <c r="CK240" s="208"/>
      <c r="CL240" s="208"/>
      <c r="CM240" s="208"/>
      <c r="CN240" s="208"/>
      <c r="CO240" s="208"/>
      <c r="CP240" s="208"/>
      <c r="CQ240" s="208"/>
      <c r="CR240" s="208"/>
      <c r="CS240" s="208"/>
      <c r="CT240" s="208"/>
      <c r="CU240" s="208"/>
      <c r="CV240" s="208"/>
      <c r="CW240" s="208"/>
      <c r="CX240" s="208"/>
      <c r="CY240" s="208"/>
      <c r="CZ240" s="208"/>
      <c r="DA240" s="208"/>
      <c r="DB240" s="208"/>
      <c r="DC240" s="208"/>
      <c r="DD240" s="208"/>
      <c r="DE240" s="208"/>
      <c r="DF240" s="208"/>
      <c r="DG240" s="208"/>
      <c r="DH240" s="208"/>
      <c r="DI240" s="208"/>
      <c r="DJ240" s="208"/>
      <c r="DK240" s="208"/>
      <c r="DL240" s="208"/>
      <c r="DM240" s="208"/>
      <c r="DN240" s="208"/>
      <c r="DO240" s="208"/>
      <c r="DP240" s="208"/>
      <c r="DQ240" s="208"/>
      <c r="DR240" s="208"/>
      <c r="DS240" s="208"/>
      <c r="DT240" s="208"/>
      <c r="DU240" s="208"/>
      <c r="DV240" s="208"/>
      <c r="DW240" s="208"/>
      <c r="DX240" s="208"/>
      <c r="DY240" s="208"/>
      <c r="DZ240" s="208"/>
      <c r="EA240" s="208"/>
      <c r="EB240" s="208"/>
      <c r="EC240" s="208"/>
      <c r="ED240" s="208"/>
      <c r="EE240" s="208"/>
      <c r="EF240" s="208"/>
      <c r="EG240" s="208"/>
      <c r="EH240" s="208"/>
      <c r="EI240" s="208"/>
      <c r="EJ240" s="208"/>
      <c r="EK240" s="208"/>
      <c r="EL240" s="208"/>
      <c r="EM240" s="208"/>
      <c r="EN240" s="208"/>
      <c r="EO240" s="208"/>
      <c r="EP240" s="208"/>
      <c r="EQ240" s="208"/>
      <c r="ER240" s="208"/>
      <c r="ES240" s="208"/>
      <c r="ET240" s="208"/>
      <c r="EU240" s="208"/>
      <c r="EV240" s="208"/>
      <c r="EW240" s="208"/>
      <c r="EX240" s="208"/>
      <c r="EY240" s="208"/>
      <c r="EZ240" s="208"/>
      <c r="FA240" s="208"/>
      <c r="FB240" s="208"/>
      <c r="FC240" s="208"/>
      <c r="FD240" s="208"/>
      <c r="FE240" s="208"/>
      <c r="FF240" s="208"/>
      <c r="FG240" s="208"/>
      <c r="FH240" s="208"/>
      <c r="FI240" s="208"/>
      <c r="FJ240" s="208"/>
      <c r="FK240" s="208"/>
      <c r="FL240" s="208"/>
      <c r="FM240" s="208"/>
      <c r="FN240" s="208"/>
      <c r="FO240" s="208"/>
      <c r="FP240" s="208"/>
      <c r="FQ240" s="208"/>
      <c r="FR240" s="208"/>
      <c r="FS240" s="208"/>
      <c r="FT240" s="208"/>
      <c r="FU240" s="208"/>
      <c r="FV240" s="208"/>
      <c r="FW240" s="208"/>
      <c r="FX240" s="208"/>
      <c r="FY240" s="208"/>
      <c r="FZ240" s="208"/>
      <c r="GA240" s="208"/>
      <c r="GB240" s="208"/>
      <c r="GC240" s="208"/>
      <c r="GD240" s="208"/>
      <c r="GE240" s="208"/>
      <c r="GF240" s="208"/>
      <c r="GG240" s="208"/>
      <c r="GH240" s="208"/>
      <c r="GI240" s="208"/>
      <c r="GJ240" s="208"/>
      <c r="GK240" s="208"/>
      <c r="GL240" s="208"/>
      <c r="GM240" s="208"/>
      <c r="GN240" s="208"/>
      <c r="GO240" s="208"/>
      <c r="GP240" s="208"/>
      <c r="GQ240" s="208"/>
      <c r="GR240" s="208"/>
      <c r="GS240" s="208"/>
      <c r="GT240" s="208"/>
      <c r="GU240" s="208"/>
      <c r="GV240" s="208"/>
      <c r="GW240" s="208"/>
      <c r="GX240" s="208"/>
      <c r="GY240" s="208"/>
      <c r="GZ240" s="208"/>
      <c r="HA240" s="208"/>
      <c r="HB240" s="208"/>
      <c r="HC240" s="208"/>
      <c r="HD240" s="208"/>
      <c r="HE240" s="208"/>
      <c r="HF240" s="208"/>
      <c r="HG240" s="208"/>
      <c r="HH240" s="208"/>
      <c r="HI240" s="208"/>
      <c r="HJ240" s="208"/>
      <c r="HK240" s="208"/>
      <c r="HL240" s="208"/>
      <c r="HM240" s="208"/>
      <c r="HN240" s="208"/>
      <c r="HO240" s="208"/>
    </row>
    <row r="241" s="207" customFormat="true" ht="13.5" hidden="false" customHeight="false" outlineLevel="0" collapsed="false">
      <c r="A241" s="159" t="s">
        <v>29</v>
      </c>
      <c r="B241" s="160" t="s">
        <v>168</v>
      </c>
      <c r="C241" s="161"/>
      <c r="D241" s="161"/>
      <c r="E241" s="162"/>
      <c r="F241" s="163" t="n">
        <f aca="false">SUM(F192:F239)</f>
        <v>0</v>
      </c>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c r="BI241" s="208"/>
      <c r="BJ241" s="208"/>
      <c r="BK241" s="208"/>
      <c r="BL241" s="208"/>
      <c r="BM241" s="208"/>
      <c r="BN241" s="208"/>
      <c r="BO241" s="208"/>
      <c r="BP241" s="208"/>
      <c r="BQ241" s="208"/>
      <c r="BR241" s="208"/>
      <c r="BS241" s="208"/>
      <c r="BT241" s="208"/>
      <c r="BU241" s="208"/>
      <c r="BV241" s="208"/>
      <c r="BW241" s="208"/>
      <c r="BX241" s="208"/>
      <c r="BY241" s="208"/>
      <c r="BZ241" s="208"/>
      <c r="CA241" s="208"/>
      <c r="CB241" s="208"/>
      <c r="CC241" s="208"/>
      <c r="CD241" s="208"/>
      <c r="CE241" s="208"/>
      <c r="CF241" s="208"/>
      <c r="CG241" s="208"/>
      <c r="CH241" s="208"/>
      <c r="CI241" s="208"/>
      <c r="CJ241" s="208"/>
      <c r="CK241" s="208"/>
      <c r="CL241" s="208"/>
      <c r="CM241" s="208"/>
      <c r="CN241" s="208"/>
      <c r="CO241" s="208"/>
      <c r="CP241" s="208"/>
      <c r="CQ241" s="208"/>
      <c r="CR241" s="208"/>
      <c r="CS241" s="208"/>
      <c r="CT241" s="208"/>
      <c r="CU241" s="208"/>
      <c r="CV241" s="208"/>
      <c r="CW241" s="208"/>
      <c r="CX241" s="208"/>
      <c r="CY241" s="208"/>
      <c r="CZ241" s="208"/>
      <c r="DA241" s="208"/>
      <c r="DB241" s="208"/>
      <c r="DC241" s="208"/>
      <c r="DD241" s="208"/>
      <c r="DE241" s="208"/>
      <c r="DF241" s="208"/>
      <c r="DG241" s="208"/>
      <c r="DH241" s="208"/>
      <c r="DI241" s="208"/>
      <c r="DJ241" s="208"/>
      <c r="DK241" s="208"/>
      <c r="DL241" s="208"/>
      <c r="DM241" s="208"/>
      <c r="DN241" s="208"/>
      <c r="DO241" s="208"/>
      <c r="DP241" s="208"/>
      <c r="DQ241" s="208"/>
      <c r="DR241" s="208"/>
      <c r="DS241" s="208"/>
      <c r="DT241" s="208"/>
      <c r="DU241" s="208"/>
      <c r="DV241" s="208"/>
      <c r="DW241" s="208"/>
      <c r="DX241" s="208"/>
      <c r="DY241" s="208"/>
      <c r="DZ241" s="208"/>
      <c r="EA241" s="208"/>
      <c r="EB241" s="208"/>
      <c r="EC241" s="208"/>
      <c r="ED241" s="208"/>
      <c r="EE241" s="208"/>
      <c r="EF241" s="208"/>
      <c r="EG241" s="208"/>
      <c r="EH241" s="208"/>
      <c r="EI241" s="208"/>
      <c r="EJ241" s="208"/>
      <c r="EK241" s="208"/>
      <c r="EL241" s="208"/>
      <c r="EM241" s="208"/>
      <c r="EN241" s="208"/>
      <c r="EO241" s="208"/>
      <c r="EP241" s="208"/>
      <c r="EQ241" s="208"/>
      <c r="ER241" s="208"/>
      <c r="ES241" s="208"/>
      <c r="ET241" s="208"/>
      <c r="EU241" s="208"/>
      <c r="EV241" s="208"/>
      <c r="EW241" s="208"/>
      <c r="EX241" s="208"/>
      <c r="EY241" s="208"/>
      <c r="EZ241" s="208"/>
      <c r="FA241" s="208"/>
      <c r="FB241" s="208"/>
      <c r="FC241" s="208"/>
      <c r="FD241" s="208"/>
      <c r="FE241" s="208"/>
      <c r="FF241" s="208"/>
      <c r="FG241" s="208"/>
      <c r="FH241" s="208"/>
      <c r="FI241" s="208"/>
      <c r="FJ241" s="208"/>
      <c r="FK241" s="208"/>
      <c r="FL241" s="208"/>
      <c r="FM241" s="208"/>
      <c r="FN241" s="208"/>
      <c r="FO241" s="208"/>
      <c r="FP241" s="208"/>
      <c r="FQ241" s="208"/>
      <c r="FR241" s="208"/>
      <c r="FS241" s="208"/>
      <c r="FT241" s="208"/>
      <c r="FU241" s="208"/>
      <c r="FV241" s="208"/>
      <c r="FW241" s="208"/>
      <c r="FX241" s="208"/>
      <c r="FY241" s="208"/>
      <c r="FZ241" s="208"/>
      <c r="GA241" s="208"/>
      <c r="GB241" s="208"/>
      <c r="GC241" s="208"/>
      <c r="GD241" s="208"/>
      <c r="GE241" s="208"/>
      <c r="GF241" s="208"/>
      <c r="GG241" s="208"/>
      <c r="GH241" s="208"/>
      <c r="GI241" s="208"/>
      <c r="GJ241" s="208"/>
      <c r="GK241" s="208"/>
      <c r="GL241" s="208"/>
      <c r="GM241" s="208"/>
      <c r="GN241" s="208"/>
      <c r="GO241" s="208"/>
      <c r="GP241" s="208"/>
      <c r="GQ241" s="208"/>
      <c r="GR241" s="208"/>
      <c r="GS241" s="208"/>
      <c r="GT241" s="208"/>
      <c r="GU241" s="208"/>
      <c r="GV241" s="208"/>
      <c r="GW241" s="208"/>
      <c r="GX241" s="208"/>
      <c r="GY241" s="208"/>
      <c r="GZ241" s="208"/>
      <c r="HA241" s="208"/>
      <c r="HB241" s="208"/>
      <c r="HC241" s="208"/>
      <c r="HD241" s="208"/>
      <c r="HE241" s="208"/>
      <c r="HF241" s="208"/>
      <c r="HG241" s="208"/>
      <c r="HH241" s="208"/>
      <c r="HI241" s="208"/>
      <c r="HJ241" s="208"/>
      <c r="HK241" s="208"/>
      <c r="HL241" s="208"/>
      <c r="HM241" s="208"/>
      <c r="HN241" s="208"/>
      <c r="HO241" s="208"/>
    </row>
    <row r="242" s="207" customFormat="true" ht="16.5" hidden="false" customHeight="false" outlineLevel="0" collapsed="false">
      <c r="A242" s="34"/>
      <c r="B242" s="164"/>
      <c r="C242" s="149"/>
      <c r="D242" s="149"/>
      <c r="E242" s="143"/>
      <c r="F242" s="167"/>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c r="BI242" s="208"/>
      <c r="BJ242" s="208"/>
      <c r="BK242" s="208"/>
      <c r="BL242" s="208"/>
      <c r="BM242" s="208"/>
      <c r="BN242" s="208"/>
      <c r="BO242" s="208"/>
      <c r="BP242" s="208"/>
      <c r="BQ242" s="208"/>
      <c r="BR242" s="208"/>
      <c r="BS242" s="208"/>
      <c r="BT242" s="208"/>
      <c r="BU242" s="208"/>
      <c r="BV242" s="208"/>
      <c r="BW242" s="208"/>
      <c r="BX242" s="208"/>
      <c r="BY242" s="208"/>
      <c r="BZ242" s="208"/>
      <c r="CA242" s="208"/>
      <c r="CB242" s="208"/>
      <c r="CC242" s="208"/>
      <c r="CD242" s="208"/>
      <c r="CE242" s="208"/>
      <c r="CF242" s="208"/>
      <c r="CG242" s="208"/>
      <c r="CH242" s="208"/>
      <c r="CI242" s="208"/>
      <c r="CJ242" s="208"/>
      <c r="CK242" s="208"/>
      <c r="CL242" s="208"/>
      <c r="CM242" s="208"/>
      <c r="CN242" s="208"/>
      <c r="CO242" s="208"/>
      <c r="CP242" s="208"/>
      <c r="CQ242" s="208"/>
      <c r="CR242" s="208"/>
      <c r="CS242" s="208"/>
      <c r="CT242" s="208"/>
      <c r="CU242" s="208"/>
      <c r="CV242" s="208"/>
      <c r="CW242" s="208"/>
      <c r="CX242" s="208"/>
      <c r="CY242" s="208"/>
      <c r="CZ242" s="208"/>
      <c r="DA242" s="208"/>
      <c r="DB242" s="208"/>
      <c r="DC242" s="208"/>
      <c r="DD242" s="208"/>
      <c r="DE242" s="208"/>
      <c r="DF242" s="208"/>
      <c r="DG242" s="208"/>
      <c r="DH242" s="208"/>
      <c r="DI242" s="208"/>
      <c r="DJ242" s="208"/>
      <c r="DK242" s="208"/>
      <c r="DL242" s="208"/>
      <c r="DM242" s="208"/>
      <c r="DN242" s="208"/>
      <c r="DO242" s="208"/>
      <c r="DP242" s="208"/>
      <c r="DQ242" s="208"/>
      <c r="DR242" s="208"/>
      <c r="DS242" s="208"/>
      <c r="DT242" s="208"/>
      <c r="DU242" s="208"/>
      <c r="DV242" s="208"/>
      <c r="DW242" s="208"/>
      <c r="DX242" s="208"/>
      <c r="DY242" s="208"/>
      <c r="DZ242" s="208"/>
      <c r="EA242" s="208"/>
      <c r="EB242" s="208"/>
      <c r="EC242" s="208"/>
      <c r="ED242" s="208"/>
      <c r="EE242" s="208"/>
      <c r="EF242" s="208"/>
      <c r="EG242" s="208"/>
      <c r="EH242" s="208"/>
      <c r="EI242" s="208"/>
      <c r="EJ242" s="208"/>
      <c r="EK242" s="208"/>
      <c r="EL242" s="208"/>
      <c r="EM242" s="208"/>
      <c r="EN242" s="208"/>
      <c r="EO242" s="208"/>
      <c r="EP242" s="208"/>
      <c r="EQ242" s="208"/>
      <c r="ER242" s="208"/>
      <c r="ES242" s="208"/>
      <c r="ET242" s="208"/>
      <c r="EU242" s="208"/>
      <c r="EV242" s="208"/>
      <c r="EW242" s="208"/>
      <c r="EX242" s="208"/>
      <c r="EY242" s="208"/>
      <c r="EZ242" s="208"/>
      <c r="FA242" s="208"/>
      <c r="FB242" s="208"/>
      <c r="FC242" s="208"/>
      <c r="FD242" s="208"/>
      <c r="FE242" s="208"/>
      <c r="FF242" s="208"/>
      <c r="FG242" s="208"/>
      <c r="FH242" s="208"/>
      <c r="FI242" s="208"/>
      <c r="FJ242" s="208"/>
      <c r="FK242" s="208"/>
      <c r="FL242" s="208"/>
      <c r="FM242" s="208"/>
      <c r="FN242" s="208"/>
      <c r="FO242" s="208"/>
      <c r="FP242" s="208"/>
      <c r="FQ242" s="208"/>
      <c r="FR242" s="208"/>
      <c r="FS242" s="208"/>
      <c r="FT242" s="208"/>
      <c r="FU242" s="208"/>
      <c r="FV242" s="208"/>
      <c r="FW242" s="208"/>
      <c r="FX242" s="208"/>
      <c r="FY242" s="208"/>
      <c r="FZ242" s="208"/>
      <c r="GA242" s="208"/>
      <c r="GB242" s="208"/>
      <c r="GC242" s="208"/>
      <c r="GD242" s="208"/>
      <c r="GE242" s="208"/>
      <c r="GF242" s="208"/>
      <c r="GG242" s="208"/>
      <c r="GH242" s="208"/>
      <c r="GI242" s="208"/>
      <c r="GJ242" s="208"/>
      <c r="GK242" s="208"/>
      <c r="GL242" s="208"/>
      <c r="GM242" s="208"/>
      <c r="GN242" s="208"/>
      <c r="GO242" s="208"/>
      <c r="GP242" s="208"/>
      <c r="GQ242" s="208"/>
      <c r="GR242" s="208"/>
      <c r="GS242" s="208"/>
      <c r="GT242" s="208"/>
      <c r="GU242" s="208"/>
      <c r="GV242" s="208"/>
      <c r="GW242" s="208"/>
      <c r="GX242" s="208"/>
      <c r="GY242" s="208"/>
      <c r="GZ242" s="208"/>
      <c r="HA242" s="208"/>
      <c r="HB242" s="208"/>
      <c r="HC242" s="208"/>
      <c r="HD242" s="208"/>
      <c r="HE242" s="208"/>
      <c r="HF242" s="208"/>
      <c r="HG242" s="208"/>
      <c r="HH242" s="208"/>
      <c r="HI242" s="208"/>
      <c r="HJ242" s="208"/>
      <c r="HK242" s="208"/>
      <c r="HL242" s="208"/>
      <c r="HM242" s="208"/>
      <c r="HN242" s="208"/>
      <c r="HO242" s="208"/>
    </row>
    <row r="243" s="207" customFormat="true" ht="15.75" hidden="false" customHeight="false" outlineLevel="0" collapsed="false">
      <c r="A243" s="34"/>
      <c r="B243" s="164"/>
      <c r="C243" s="149"/>
      <c r="D243" s="149"/>
      <c r="E243" s="143"/>
      <c r="F243" s="167"/>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c r="BI243" s="208"/>
      <c r="BJ243" s="208"/>
      <c r="BK243" s="208"/>
      <c r="BL243" s="208"/>
      <c r="BM243" s="208"/>
      <c r="BN243" s="208"/>
      <c r="BO243" s="208"/>
      <c r="BP243" s="208"/>
      <c r="BQ243" s="208"/>
      <c r="BR243" s="208"/>
      <c r="BS243" s="208"/>
      <c r="BT243" s="208"/>
      <c r="BU243" s="208"/>
      <c r="BV243" s="208"/>
      <c r="BW243" s="208"/>
      <c r="BX243" s="208"/>
      <c r="BY243" s="208"/>
      <c r="BZ243" s="208"/>
      <c r="CA243" s="208"/>
      <c r="CB243" s="208"/>
      <c r="CC243" s="208"/>
      <c r="CD243" s="208"/>
      <c r="CE243" s="208"/>
      <c r="CF243" s="208"/>
      <c r="CG243" s="208"/>
      <c r="CH243" s="208"/>
      <c r="CI243" s="208"/>
      <c r="CJ243" s="208"/>
      <c r="CK243" s="208"/>
      <c r="CL243" s="208"/>
      <c r="CM243" s="208"/>
      <c r="CN243" s="208"/>
      <c r="CO243" s="208"/>
      <c r="CP243" s="208"/>
      <c r="CQ243" s="208"/>
      <c r="CR243" s="208"/>
      <c r="CS243" s="208"/>
      <c r="CT243" s="208"/>
      <c r="CU243" s="208"/>
      <c r="CV243" s="208"/>
      <c r="CW243" s="208"/>
      <c r="CX243" s="208"/>
      <c r="CY243" s="208"/>
      <c r="CZ243" s="208"/>
      <c r="DA243" s="208"/>
      <c r="DB243" s="208"/>
      <c r="DC243" s="208"/>
      <c r="DD243" s="208"/>
      <c r="DE243" s="208"/>
      <c r="DF243" s="208"/>
      <c r="DG243" s="208"/>
      <c r="DH243" s="208"/>
      <c r="DI243" s="208"/>
      <c r="DJ243" s="208"/>
      <c r="DK243" s="208"/>
      <c r="DL243" s="208"/>
      <c r="DM243" s="208"/>
      <c r="DN243" s="208"/>
      <c r="DO243" s="208"/>
      <c r="DP243" s="208"/>
      <c r="DQ243" s="208"/>
      <c r="DR243" s="208"/>
      <c r="DS243" s="208"/>
      <c r="DT243" s="208"/>
      <c r="DU243" s="208"/>
      <c r="DV243" s="208"/>
      <c r="DW243" s="208"/>
      <c r="DX243" s="208"/>
      <c r="DY243" s="208"/>
      <c r="DZ243" s="208"/>
      <c r="EA243" s="208"/>
      <c r="EB243" s="208"/>
      <c r="EC243" s="208"/>
      <c r="ED243" s="208"/>
      <c r="EE243" s="208"/>
      <c r="EF243" s="208"/>
      <c r="EG243" s="208"/>
      <c r="EH243" s="208"/>
      <c r="EI243" s="208"/>
      <c r="EJ243" s="208"/>
      <c r="EK243" s="208"/>
      <c r="EL243" s="208"/>
      <c r="EM243" s="208"/>
      <c r="EN243" s="208"/>
      <c r="EO243" s="208"/>
      <c r="EP243" s="208"/>
      <c r="EQ243" s="208"/>
      <c r="ER243" s="208"/>
      <c r="ES243" s="208"/>
      <c r="ET243" s="208"/>
      <c r="EU243" s="208"/>
      <c r="EV243" s="208"/>
      <c r="EW243" s="208"/>
      <c r="EX243" s="208"/>
      <c r="EY243" s="208"/>
      <c r="EZ243" s="208"/>
      <c r="FA243" s="208"/>
      <c r="FB243" s="208"/>
      <c r="FC243" s="208"/>
      <c r="FD243" s="208"/>
      <c r="FE243" s="208"/>
      <c r="FF243" s="208"/>
      <c r="FG243" s="208"/>
      <c r="FH243" s="208"/>
      <c r="FI243" s="208"/>
      <c r="FJ243" s="208"/>
      <c r="FK243" s="208"/>
      <c r="FL243" s="208"/>
      <c r="FM243" s="208"/>
      <c r="FN243" s="208"/>
      <c r="FO243" s="208"/>
      <c r="FP243" s="208"/>
      <c r="FQ243" s="208"/>
      <c r="FR243" s="208"/>
      <c r="FS243" s="208"/>
      <c r="FT243" s="208"/>
      <c r="FU243" s="208"/>
      <c r="FV243" s="208"/>
      <c r="FW243" s="208"/>
      <c r="FX243" s="208"/>
      <c r="FY243" s="208"/>
      <c r="FZ243" s="208"/>
      <c r="GA243" s="208"/>
      <c r="GB243" s="208"/>
      <c r="GC243" s="208"/>
      <c r="GD243" s="208"/>
      <c r="GE243" s="208"/>
      <c r="GF243" s="208"/>
      <c r="GG243" s="208"/>
      <c r="GH243" s="208"/>
      <c r="GI243" s="208"/>
      <c r="GJ243" s="208"/>
      <c r="GK243" s="208"/>
      <c r="GL243" s="208"/>
      <c r="GM243" s="208"/>
      <c r="GN243" s="208"/>
      <c r="GO243" s="208"/>
      <c r="GP243" s="208"/>
      <c r="GQ243" s="208"/>
      <c r="GR243" s="208"/>
      <c r="GS243" s="208"/>
      <c r="GT243" s="208"/>
      <c r="GU243" s="208"/>
      <c r="GV243" s="208"/>
      <c r="GW243" s="208"/>
      <c r="GX243" s="208"/>
      <c r="GY243" s="208"/>
      <c r="GZ243" s="208"/>
      <c r="HA243" s="208"/>
      <c r="HB243" s="208"/>
      <c r="HC243" s="208"/>
      <c r="HD243" s="208"/>
      <c r="HE243" s="208"/>
      <c r="HF243" s="208"/>
      <c r="HG243" s="208"/>
      <c r="HH243" s="208"/>
      <c r="HI243" s="208"/>
      <c r="HJ243" s="208"/>
      <c r="HK243" s="208"/>
      <c r="HL243" s="208"/>
      <c r="HM243" s="208"/>
      <c r="HN243" s="208"/>
      <c r="HO243" s="208"/>
    </row>
    <row r="244" s="225" customFormat="true" ht="17.25" hidden="false" customHeight="false" outlineLevel="0" collapsed="false">
      <c r="A244" s="117" t="s">
        <v>169</v>
      </c>
      <c r="B244" s="118" t="s">
        <v>170</v>
      </c>
      <c r="C244" s="119"/>
      <c r="D244" s="119"/>
      <c r="E244" s="120"/>
      <c r="F244" s="120"/>
      <c r="G244" s="207"/>
      <c r="H244" s="207"/>
      <c r="I244" s="207"/>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c r="BI244" s="208"/>
      <c r="BJ244" s="208"/>
      <c r="BK244" s="208"/>
      <c r="BL244" s="208"/>
      <c r="BM244" s="208"/>
      <c r="BN244" s="208"/>
      <c r="BO244" s="208"/>
      <c r="BP244" s="208"/>
      <c r="BQ244" s="208"/>
      <c r="BR244" s="208"/>
      <c r="BS244" s="208"/>
      <c r="BT244" s="208"/>
      <c r="BU244" s="208"/>
      <c r="BV244" s="208"/>
      <c r="BW244" s="208"/>
      <c r="BX244" s="208"/>
      <c r="BY244" s="208"/>
      <c r="BZ244" s="208"/>
      <c r="CA244" s="208"/>
      <c r="CB244" s="208"/>
      <c r="CC244" s="208"/>
      <c r="CD244" s="208"/>
      <c r="CE244" s="208"/>
      <c r="CF244" s="208"/>
      <c r="CG244" s="208"/>
      <c r="CH244" s="208"/>
      <c r="CI244" s="208"/>
      <c r="CJ244" s="208"/>
      <c r="CK244" s="208"/>
      <c r="CL244" s="208"/>
      <c r="CM244" s="208"/>
      <c r="CN244" s="208"/>
      <c r="CO244" s="208"/>
      <c r="CP244" s="208"/>
      <c r="CQ244" s="208"/>
      <c r="CR244" s="208"/>
      <c r="CS244" s="208"/>
      <c r="CT244" s="208"/>
      <c r="CU244" s="208"/>
      <c r="CV244" s="208"/>
      <c r="CW244" s="208"/>
      <c r="CX244" s="208"/>
      <c r="CY244" s="208"/>
      <c r="CZ244" s="208"/>
      <c r="DA244" s="208"/>
      <c r="DB244" s="208"/>
      <c r="DC244" s="208"/>
      <c r="DD244" s="208"/>
      <c r="DE244" s="208"/>
      <c r="DF244" s="208"/>
      <c r="DG244" s="208"/>
      <c r="DH244" s="208"/>
      <c r="DI244" s="208"/>
      <c r="DJ244" s="208"/>
      <c r="DK244" s="208"/>
      <c r="DL244" s="208"/>
      <c r="DM244" s="208"/>
      <c r="DN244" s="208"/>
      <c r="DO244" s="208"/>
      <c r="DP244" s="208"/>
      <c r="DQ244" s="208"/>
      <c r="DR244" s="208"/>
      <c r="DS244" s="208"/>
      <c r="DT244" s="208"/>
      <c r="DU244" s="208"/>
      <c r="DV244" s="208"/>
      <c r="DW244" s="208"/>
      <c r="DX244" s="208"/>
      <c r="DY244" s="208"/>
      <c r="DZ244" s="208"/>
      <c r="EA244" s="208"/>
      <c r="EB244" s="208"/>
      <c r="EC244" s="208"/>
      <c r="ED244" s="208"/>
      <c r="EE244" s="208"/>
      <c r="EF244" s="208"/>
      <c r="EG244" s="208"/>
      <c r="EH244" s="208"/>
      <c r="EI244" s="208"/>
      <c r="EJ244" s="208"/>
      <c r="EK244" s="208"/>
      <c r="EL244" s="208"/>
      <c r="EM244" s="208"/>
      <c r="EN244" s="208"/>
      <c r="EO244" s="208"/>
      <c r="EP244" s="208"/>
      <c r="EQ244" s="208"/>
      <c r="ER244" s="208"/>
      <c r="ES244" s="208"/>
      <c r="ET244" s="208"/>
      <c r="EU244" s="208"/>
      <c r="EV244" s="208"/>
      <c r="EW244" s="208"/>
      <c r="EX244" s="208"/>
      <c r="EY244" s="208"/>
      <c r="EZ244" s="208"/>
      <c r="FA244" s="208"/>
      <c r="FB244" s="208"/>
      <c r="FC244" s="208"/>
      <c r="FD244" s="208"/>
      <c r="FE244" s="208"/>
      <c r="FF244" s="208"/>
      <c r="FG244" s="208"/>
      <c r="FH244" s="208"/>
      <c r="FI244" s="208"/>
      <c r="FJ244" s="208"/>
      <c r="FK244" s="208"/>
      <c r="FL244" s="208"/>
      <c r="FM244" s="208"/>
      <c r="FN244" s="208"/>
      <c r="FO244" s="208"/>
      <c r="FP244" s="208"/>
      <c r="FQ244" s="208"/>
      <c r="FR244" s="208"/>
      <c r="FS244" s="208"/>
      <c r="FT244" s="208"/>
      <c r="FU244" s="208"/>
      <c r="FV244" s="208"/>
      <c r="FW244" s="208"/>
      <c r="FX244" s="208"/>
      <c r="FY244" s="208"/>
      <c r="FZ244" s="208"/>
      <c r="GA244" s="208"/>
      <c r="GB244" s="208"/>
      <c r="GC244" s="208"/>
      <c r="GD244" s="208"/>
      <c r="GE244" s="208"/>
      <c r="GF244" s="208"/>
      <c r="GG244" s="224"/>
      <c r="GH244" s="224"/>
      <c r="GI244" s="224"/>
      <c r="GJ244" s="224"/>
      <c r="GK244" s="224"/>
      <c r="GL244" s="224"/>
      <c r="GM244" s="224"/>
      <c r="GN244" s="224"/>
      <c r="GO244" s="224"/>
      <c r="GP244" s="224"/>
      <c r="GQ244" s="224"/>
      <c r="GR244" s="224"/>
      <c r="GS244" s="224"/>
      <c r="GT244" s="224"/>
      <c r="GU244" s="224"/>
      <c r="GV244" s="224"/>
      <c r="GW244" s="224"/>
      <c r="GX244" s="224"/>
      <c r="GY244" s="224"/>
      <c r="GZ244" s="224"/>
      <c r="HA244" s="224"/>
      <c r="HB244" s="224"/>
      <c r="HC244" s="224"/>
      <c r="HD244" s="224"/>
      <c r="HE244" s="224"/>
      <c r="HF244" s="224"/>
      <c r="HG244" s="224"/>
      <c r="HH244" s="224"/>
      <c r="HI244" s="224"/>
      <c r="HJ244" s="224"/>
      <c r="HK244" s="224"/>
      <c r="HL244" s="224"/>
      <c r="HM244" s="224"/>
      <c r="HN244" s="224"/>
      <c r="HO244" s="224"/>
    </row>
    <row r="245" s="207" customFormat="true" ht="16.5" hidden="false" customHeight="false" outlineLevel="0" collapsed="false">
      <c r="A245" s="226"/>
      <c r="B245" s="227"/>
      <c r="C245" s="147"/>
      <c r="D245" s="149"/>
      <c r="E245" s="143"/>
      <c r="F245" s="143"/>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c r="BI245" s="208"/>
      <c r="BJ245" s="208"/>
      <c r="BK245" s="208"/>
      <c r="BL245" s="208"/>
      <c r="BM245" s="208"/>
      <c r="BN245" s="208"/>
      <c r="BO245" s="208"/>
      <c r="BP245" s="208"/>
      <c r="BQ245" s="208"/>
      <c r="BR245" s="208"/>
      <c r="BS245" s="208"/>
      <c r="BT245" s="208"/>
      <c r="BU245" s="208"/>
      <c r="BV245" s="208"/>
      <c r="BW245" s="208"/>
      <c r="BX245" s="208"/>
      <c r="BY245" s="208"/>
      <c r="BZ245" s="208"/>
      <c r="CA245" s="208"/>
      <c r="CB245" s="208"/>
      <c r="CC245" s="208"/>
      <c r="CD245" s="208"/>
      <c r="CE245" s="208"/>
      <c r="CF245" s="208"/>
      <c r="CG245" s="208"/>
      <c r="CH245" s="208"/>
      <c r="CI245" s="208"/>
      <c r="CJ245" s="208"/>
      <c r="CK245" s="208"/>
      <c r="CL245" s="208"/>
      <c r="CM245" s="208"/>
      <c r="CN245" s="208"/>
      <c r="CO245" s="208"/>
      <c r="CP245" s="208"/>
      <c r="CQ245" s="208"/>
      <c r="CR245" s="208"/>
      <c r="CS245" s="208"/>
      <c r="CT245" s="208"/>
      <c r="CU245" s="208"/>
      <c r="CV245" s="208"/>
      <c r="CW245" s="208"/>
      <c r="CX245" s="208"/>
      <c r="CY245" s="208"/>
      <c r="CZ245" s="208"/>
      <c r="DA245" s="208"/>
      <c r="DB245" s="208"/>
      <c r="DC245" s="208"/>
      <c r="DD245" s="208"/>
      <c r="DE245" s="208"/>
      <c r="DF245" s="208"/>
      <c r="DG245" s="208"/>
      <c r="DH245" s="208"/>
      <c r="DI245" s="208"/>
      <c r="DJ245" s="208"/>
      <c r="DK245" s="208"/>
      <c r="DL245" s="208"/>
      <c r="DM245" s="208"/>
      <c r="DN245" s="208"/>
      <c r="DO245" s="208"/>
      <c r="DP245" s="208"/>
      <c r="DQ245" s="208"/>
      <c r="DR245" s="208"/>
      <c r="DS245" s="208"/>
      <c r="DT245" s="208"/>
      <c r="DU245" s="208"/>
      <c r="DV245" s="208"/>
      <c r="DW245" s="208"/>
      <c r="DX245" s="208"/>
      <c r="DY245" s="208"/>
      <c r="DZ245" s="208"/>
      <c r="EA245" s="208"/>
      <c r="EB245" s="208"/>
      <c r="EC245" s="208"/>
      <c r="ED245" s="208"/>
      <c r="EE245" s="208"/>
      <c r="EF245" s="208"/>
      <c r="EG245" s="208"/>
      <c r="EH245" s="208"/>
      <c r="EI245" s="208"/>
      <c r="EJ245" s="208"/>
      <c r="EK245" s="208"/>
      <c r="EL245" s="208"/>
      <c r="EM245" s="208"/>
      <c r="EN245" s="208"/>
      <c r="EO245" s="208"/>
      <c r="EP245" s="208"/>
      <c r="EQ245" s="208"/>
      <c r="ER245" s="208"/>
      <c r="ES245" s="208"/>
      <c r="ET245" s="208"/>
      <c r="EU245" s="208"/>
      <c r="EV245" s="208"/>
      <c r="EW245" s="208"/>
      <c r="EX245" s="208"/>
      <c r="EY245" s="208"/>
      <c r="EZ245" s="208"/>
      <c r="FA245" s="208"/>
      <c r="FB245" s="208"/>
      <c r="FC245" s="208"/>
      <c r="FD245" s="208"/>
      <c r="FE245" s="208"/>
      <c r="FF245" s="208"/>
      <c r="FG245" s="208"/>
      <c r="FH245" s="208"/>
      <c r="FI245" s="208"/>
      <c r="FJ245" s="208"/>
      <c r="FK245" s="208"/>
      <c r="FL245" s="208"/>
      <c r="FM245" s="208"/>
      <c r="FN245" s="208"/>
      <c r="FO245" s="208"/>
      <c r="FP245" s="208"/>
      <c r="FQ245" s="208"/>
      <c r="FR245" s="208"/>
      <c r="FS245" s="208"/>
      <c r="FT245" s="208"/>
      <c r="FU245" s="208"/>
      <c r="FV245" s="208"/>
      <c r="FW245" s="208"/>
      <c r="FX245" s="208"/>
      <c r="FY245" s="208"/>
      <c r="FZ245" s="208"/>
      <c r="GA245" s="208"/>
      <c r="GB245" s="208"/>
      <c r="GC245" s="208"/>
      <c r="GD245" s="208"/>
      <c r="GE245" s="208"/>
      <c r="GF245" s="208"/>
      <c r="GG245" s="208"/>
      <c r="GH245" s="208"/>
      <c r="GI245" s="208"/>
      <c r="GJ245" s="208"/>
      <c r="GK245" s="208"/>
      <c r="GL245" s="208"/>
      <c r="GM245" s="208"/>
      <c r="GN245" s="208"/>
      <c r="GO245" s="208"/>
      <c r="GP245" s="208"/>
      <c r="GQ245" s="208"/>
      <c r="GR245" s="208"/>
      <c r="GS245" s="208"/>
      <c r="GT245" s="208"/>
      <c r="GU245" s="208"/>
      <c r="GV245" s="208"/>
      <c r="GW245" s="208"/>
      <c r="GX245" s="208"/>
      <c r="GY245" s="208"/>
      <c r="GZ245" s="208"/>
      <c r="HA245" s="208"/>
      <c r="HB245" s="208"/>
      <c r="HC245" s="208"/>
      <c r="HD245" s="208"/>
      <c r="HE245" s="208"/>
      <c r="HF245" s="208"/>
      <c r="HG245" s="208"/>
      <c r="HH245" s="208"/>
      <c r="HI245" s="208"/>
      <c r="HJ245" s="208"/>
      <c r="HK245" s="208"/>
      <c r="HL245" s="208"/>
      <c r="HM245" s="208"/>
      <c r="HN245" s="208"/>
      <c r="HO245" s="208"/>
    </row>
    <row r="246" s="207" customFormat="true" ht="83.25" hidden="false" customHeight="true" outlineLevel="0" collapsed="false">
      <c r="A246" s="34" t="s">
        <v>128</v>
      </c>
      <c r="B246" s="228" t="s">
        <v>171</v>
      </c>
      <c r="C246" s="3"/>
      <c r="D246" s="229"/>
      <c r="E246" s="230"/>
      <c r="F246" s="230"/>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8"/>
      <c r="BF246" s="208"/>
      <c r="BG246" s="208"/>
      <c r="BH246" s="208"/>
      <c r="BI246" s="208"/>
      <c r="BJ246" s="208"/>
      <c r="BK246" s="208"/>
      <c r="BL246" s="208"/>
      <c r="BM246" s="208"/>
      <c r="BN246" s="208"/>
      <c r="BO246" s="208"/>
      <c r="BP246" s="208"/>
      <c r="BQ246" s="208"/>
      <c r="BR246" s="208"/>
      <c r="BS246" s="208"/>
      <c r="BT246" s="208"/>
      <c r="BU246" s="208"/>
      <c r="BV246" s="208"/>
      <c r="BW246" s="208"/>
      <c r="BX246" s="208"/>
      <c r="BY246" s="208"/>
      <c r="BZ246" s="208"/>
      <c r="CA246" s="208"/>
      <c r="CB246" s="208"/>
      <c r="CC246" s="208"/>
      <c r="CD246" s="208"/>
      <c r="CE246" s="208"/>
      <c r="CF246" s="208"/>
      <c r="CG246" s="208"/>
      <c r="CH246" s="208"/>
      <c r="CI246" s="208"/>
      <c r="CJ246" s="208"/>
      <c r="CK246" s="208"/>
      <c r="CL246" s="208"/>
      <c r="CM246" s="208"/>
      <c r="CN246" s="208"/>
      <c r="CO246" s="208"/>
      <c r="CP246" s="208"/>
      <c r="CQ246" s="208"/>
      <c r="CR246" s="208"/>
      <c r="CS246" s="208"/>
      <c r="CT246" s="208"/>
      <c r="CU246" s="208"/>
      <c r="CV246" s="208"/>
      <c r="CW246" s="208"/>
      <c r="CX246" s="208"/>
      <c r="CY246" s="208"/>
      <c r="CZ246" s="208"/>
      <c r="DA246" s="208"/>
      <c r="DB246" s="208"/>
      <c r="DC246" s="208"/>
      <c r="DD246" s="208"/>
      <c r="DE246" s="208"/>
      <c r="DF246" s="208"/>
      <c r="DG246" s="208"/>
      <c r="DH246" s="208"/>
      <c r="DI246" s="208"/>
      <c r="DJ246" s="208"/>
      <c r="DK246" s="208"/>
      <c r="DL246" s="208"/>
      <c r="DM246" s="208"/>
      <c r="DN246" s="208"/>
      <c r="DO246" s="208"/>
      <c r="DP246" s="208"/>
      <c r="DQ246" s="208"/>
      <c r="DR246" s="208"/>
      <c r="DS246" s="208"/>
      <c r="DT246" s="208"/>
      <c r="DU246" s="208"/>
      <c r="DV246" s="208"/>
      <c r="DW246" s="208"/>
      <c r="DX246" s="208"/>
      <c r="DY246" s="208"/>
      <c r="DZ246" s="208"/>
      <c r="EA246" s="208"/>
      <c r="EB246" s="208"/>
      <c r="EC246" s="208"/>
      <c r="ED246" s="208"/>
      <c r="EE246" s="208"/>
      <c r="EF246" s="208"/>
      <c r="EG246" s="208"/>
      <c r="EH246" s="208"/>
      <c r="EI246" s="208"/>
      <c r="EJ246" s="208"/>
      <c r="EK246" s="208"/>
      <c r="EL246" s="208"/>
      <c r="EM246" s="208"/>
      <c r="EN246" s="208"/>
      <c r="EO246" s="208"/>
      <c r="EP246" s="208"/>
      <c r="EQ246" s="208"/>
      <c r="ER246" s="208"/>
      <c r="ES246" s="208"/>
      <c r="ET246" s="208"/>
      <c r="EU246" s="208"/>
      <c r="EV246" s="208"/>
      <c r="EW246" s="208"/>
      <c r="EX246" s="208"/>
      <c r="EY246" s="208"/>
      <c r="EZ246" s="208"/>
      <c r="FA246" s="208"/>
      <c r="FB246" s="208"/>
      <c r="FC246" s="208"/>
      <c r="FD246" s="208"/>
      <c r="FE246" s="208"/>
      <c r="FF246" s="208"/>
      <c r="FG246" s="208"/>
      <c r="FH246" s="208"/>
      <c r="FI246" s="208"/>
      <c r="FJ246" s="208"/>
      <c r="FK246" s="208"/>
      <c r="FL246" s="208"/>
      <c r="FM246" s="208"/>
      <c r="FN246" s="208"/>
      <c r="FO246" s="208"/>
      <c r="FP246" s="208"/>
      <c r="FQ246" s="208"/>
      <c r="FR246" s="208"/>
      <c r="FS246" s="208"/>
      <c r="FT246" s="208"/>
      <c r="FU246" s="208"/>
      <c r="FV246" s="208"/>
      <c r="FW246" s="208"/>
      <c r="FX246" s="208"/>
      <c r="FY246" s="208"/>
      <c r="FZ246" s="208"/>
      <c r="GA246" s="208"/>
      <c r="GB246" s="208"/>
      <c r="GC246" s="208"/>
      <c r="GD246" s="208"/>
      <c r="GE246" s="208"/>
      <c r="GF246" s="208"/>
      <c r="GG246" s="208"/>
      <c r="GH246" s="208"/>
      <c r="GI246" s="208"/>
      <c r="GJ246" s="208"/>
      <c r="GK246" s="208"/>
      <c r="GL246" s="208"/>
      <c r="GM246" s="208"/>
      <c r="GN246" s="208"/>
      <c r="GO246" s="208"/>
      <c r="GP246" s="208"/>
      <c r="GQ246" s="208"/>
      <c r="GR246" s="208"/>
      <c r="GS246" s="208"/>
      <c r="GT246" s="208"/>
      <c r="GU246" s="208"/>
      <c r="GV246" s="208"/>
      <c r="GW246" s="208"/>
      <c r="GX246" s="208"/>
      <c r="GY246" s="208"/>
      <c r="GZ246" s="208"/>
      <c r="HA246" s="208"/>
      <c r="HB246" s="208"/>
      <c r="HC246" s="208"/>
      <c r="HD246" s="208"/>
      <c r="HE246" s="208"/>
      <c r="HF246" s="208"/>
      <c r="HG246" s="208"/>
      <c r="HH246" s="208"/>
      <c r="HI246" s="208"/>
      <c r="HJ246" s="208"/>
      <c r="HK246" s="208"/>
      <c r="HL246" s="208"/>
      <c r="HM246" s="208"/>
      <c r="HN246" s="208"/>
      <c r="HO246" s="208"/>
    </row>
    <row r="247" s="207" customFormat="true" ht="16.5" hidden="false" customHeight="false" outlineLevel="0" collapsed="false">
      <c r="A247" s="231"/>
      <c r="B247" s="228" t="s">
        <v>172</v>
      </c>
      <c r="C247" s="138"/>
      <c r="D247" s="149"/>
      <c r="E247" s="232"/>
      <c r="F247" s="143"/>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c r="BI247" s="208"/>
      <c r="BJ247" s="208"/>
      <c r="BK247" s="208"/>
      <c r="BL247" s="208"/>
      <c r="BM247" s="208"/>
      <c r="BN247" s="208"/>
      <c r="BO247" s="208"/>
      <c r="BP247" s="208"/>
      <c r="BQ247" s="208"/>
      <c r="BR247" s="208"/>
      <c r="BS247" s="208"/>
      <c r="BT247" s="208"/>
      <c r="BU247" s="208"/>
      <c r="BV247" s="208"/>
      <c r="BW247" s="208"/>
      <c r="BX247" s="208"/>
      <c r="BY247" s="208"/>
      <c r="BZ247" s="208"/>
      <c r="CA247" s="208"/>
      <c r="CB247" s="208"/>
      <c r="CC247" s="208"/>
      <c r="CD247" s="208"/>
      <c r="CE247" s="208"/>
      <c r="CF247" s="208"/>
      <c r="CG247" s="208"/>
      <c r="CH247" s="208"/>
      <c r="CI247" s="208"/>
      <c r="CJ247" s="208"/>
      <c r="CK247" s="208"/>
      <c r="CL247" s="208"/>
      <c r="CM247" s="208"/>
      <c r="CN247" s="208"/>
      <c r="CO247" s="208"/>
      <c r="CP247" s="208"/>
      <c r="CQ247" s="208"/>
      <c r="CR247" s="208"/>
      <c r="CS247" s="208"/>
      <c r="CT247" s="208"/>
      <c r="CU247" s="208"/>
      <c r="CV247" s="208"/>
      <c r="CW247" s="208"/>
      <c r="CX247" s="208"/>
      <c r="CY247" s="208"/>
      <c r="CZ247" s="208"/>
      <c r="DA247" s="208"/>
      <c r="DB247" s="208"/>
      <c r="DC247" s="208"/>
      <c r="DD247" s="208"/>
      <c r="DE247" s="208"/>
      <c r="DF247" s="208"/>
      <c r="DG247" s="208"/>
      <c r="DH247" s="208"/>
      <c r="DI247" s="208"/>
      <c r="DJ247" s="208"/>
      <c r="DK247" s="208"/>
      <c r="DL247" s="208"/>
      <c r="DM247" s="208"/>
      <c r="DN247" s="208"/>
      <c r="DO247" s="208"/>
      <c r="DP247" s="208"/>
      <c r="DQ247" s="208"/>
      <c r="DR247" s="208"/>
      <c r="DS247" s="208"/>
      <c r="DT247" s="208"/>
      <c r="DU247" s="208"/>
      <c r="DV247" s="208"/>
      <c r="DW247" s="208"/>
      <c r="DX247" s="208"/>
      <c r="DY247" s="208"/>
      <c r="DZ247" s="208"/>
      <c r="EA247" s="208"/>
      <c r="EB247" s="208"/>
      <c r="EC247" s="208"/>
      <c r="ED247" s="208"/>
      <c r="EE247" s="208"/>
      <c r="EF247" s="208"/>
      <c r="EG247" s="208"/>
      <c r="EH247" s="208"/>
      <c r="EI247" s="208"/>
      <c r="EJ247" s="208"/>
      <c r="EK247" s="208"/>
      <c r="EL247" s="208"/>
      <c r="EM247" s="208"/>
      <c r="EN247" s="208"/>
      <c r="EO247" s="208"/>
      <c r="EP247" s="208"/>
      <c r="EQ247" s="208"/>
      <c r="ER247" s="208"/>
      <c r="ES247" s="208"/>
      <c r="ET247" s="208"/>
      <c r="EU247" s="208"/>
      <c r="EV247" s="208"/>
      <c r="EW247" s="208"/>
      <c r="EX247" s="208"/>
      <c r="EY247" s="208"/>
      <c r="EZ247" s="208"/>
      <c r="FA247" s="208"/>
      <c r="FB247" s="208"/>
      <c r="FC247" s="208"/>
      <c r="FD247" s="208"/>
      <c r="FE247" s="208"/>
      <c r="FF247" s="208"/>
      <c r="FG247" s="208"/>
      <c r="FH247" s="208"/>
      <c r="FI247" s="208"/>
      <c r="FJ247" s="208"/>
      <c r="FK247" s="208"/>
      <c r="FL247" s="208"/>
      <c r="FM247" s="208"/>
      <c r="FN247" s="208"/>
      <c r="FO247" s="208"/>
      <c r="FP247" s="208"/>
      <c r="FQ247" s="208"/>
      <c r="FR247" s="208"/>
      <c r="FS247" s="208"/>
      <c r="FT247" s="208"/>
      <c r="FU247" s="208"/>
      <c r="FV247" s="208"/>
      <c r="FW247" s="208"/>
      <c r="FX247" s="208"/>
      <c r="FY247" s="208"/>
      <c r="FZ247" s="208"/>
      <c r="GA247" s="208"/>
      <c r="GB247" s="208"/>
      <c r="GC247" s="208"/>
      <c r="GD247" s="208"/>
      <c r="GE247" s="208"/>
      <c r="GF247" s="208"/>
      <c r="GG247" s="208"/>
      <c r="GH247" s="208"/>
      <c r="GI247" s="208"/>
      <c r="GJ247" s="208"/>
      <c r="GK247" s="208"/>
      <c r="GL247" s="208"/>
      <c r="GM247" s="208"/>
      <c r="GN247" s="208"/>
      <c r="GO247" s="208"/>
      <c r="GP247" s="208"/>
      <c r="GQ247" s="208"/>
      <c r="GR247" s="208"/>
      <c r="GS247" s="208"/>
      <c r="GT247" s="208"/>
      <c r="GU247" s="208"/>
      <c r="GV247" s="208"/>
      <c r="GW247" s="208"/>
      <c r="GX247" s="208"/>
      <c r="GY247" s="208"/>
      <c r="GZ247" s="208"/>
      <c r="HA247" s="208"/>
      <c r="HB247" s="208"/>
      <c r="HC247" s="208"/>
      <c r="HD247" s="208"/>
      <c r="HE247" s="208"/>
      <c r="HF247" s="208"/>
      <c r="HG247" s="208"/>
      <c r="HH247" s="208"/>
      <c r="HI247" s="208"/>
      <c r="HJ247" s="208"/>
      <c r="HK247" s="208"/>
      <c r="HL247" s="208"/>
      <c r="HM247" s="208"/>
      <c r="HN247" s="208"/>
      <c r="HO247" s="208"/>
    </row>
    <row r="248" s="207" customFormat="true" ht="15.75" hidden="false" customHeight="false" outlineLevel="0" collapsed="false">
      <c r="A248" s="34"/>
      <c r="B248" s="228" t="s">
        <v>173</v>
      </c>
      <c r="C248" s="147" t="s">
        <v>77</v>
      </c>
      <c r="D248" s="148" t="n">
        <v>7.2</v>
      </c>
      <c r="E248" s="134"/>
      <c r="F248" s="135" t="n">
        <f aca="false">ROUND(D248*E248,2)</f>
        <v>0</v>
      </c>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c r="BI248" s="208"/>
      <c r="BJ248" s="208"/>
      <c r="BK248" s="208"/>
      <c r="BL248" s="208"/>
      <c r="BM248" s="208"/>
      <c r="BN248" s="208"/>
      <c r="BO248" s="208"/>
      <c r="BP248" s="208"/>
      <c r="BQ248" s="208"/>
      <c r="BR248" s="208"/>
      <c r="BS248" s="208"/>
      <c r="BT248" s="208"/>
      <c r="BU248" s="208"/>
      <c r="BV248" s="208"/>
      <c r="BW248" s="208"/>
      <c r="BX248" s="208"/>
      <c r="BY248" s="208"/>
      <c r="BZ248" s="208"/>
      <c r="CA248" s="208"/>
      <c r="CB248" s="208"/>
      <c r="CC248" s="208"/>
      <c r="CD248" s="208"/>
      <c r="CE248" s="208"/>
      <c r="CF248" s="208"/>
      <c r="CG248" s="208"/>
      <c r="CH248" s="208"/>
      <c r="CI248" s="208"/>
      <c r="CJ248" s="208"/>
      <c r="CK248" s="208"/>
      <c r="CL248" s="208"/>
      <c r="CM248" s="208"/>
      <c r="CN248" s="208"/>
      <c r="CO248" s="208"/>
      <c r="CP248" s="208"/>
      <c r="CQ248" s="208"/>
      <c r="CR248" s="208"/>
      <c r="CS248" s="208"/>
      <c r="CT248" s="208"/>
      <c r="CU248" s="208"/>
      <c r="CV248" s="208"/>
      <c r="CW248" s="208"/>
      <c r="CX248" s="208"/>
      <c r="CY248" s="208"/>
      <c r="CZ248" s="208"/>
      <c r="DA248" s="208"/>
      <c r="DB248" s="208"/>
      <c r="DC248" s="208"/>
      <c r="DD248" s="208"/>
      <c r="DE248" s="208"/>
      <c r="DF248" s="208"/>
      <c r="DG248" s="208"/>
      <c r="DH248" s="208"/>
      <c r="DI248" s="208"/>
      <c r="DJ248" s="208"/>
      <c r="DK248" s="208"/>
      <c r="DL248" s="208"/>
      <c r="DM248" s="208"/>
      <c r="DN248" s="208"/>
      <c r="DO248" s="208"/>
      <c r="DP248" s="208"/>
      <c r="DQ248" s="208"/>
      <c r="DR248" s="208"/>
      <c r="DS248" s="208"/>
      <c r="DT248" s="208"/>
      <c r="DU248" s="208"/>
      <c r="DV248" s="208"/>
      <c r="DW248" s="208"/>
      <c r="DX248" s="208"/>
      <c r="DY248" s="208"/>
      <c r="DZ248" s="208"/>
      <c r="EA248" s="208"/>
      <c r="EB248" s="208"/>
      <c r="EC248" s="208"/>
      <c r="ED248" s="208"/>
      <c r="EE248" s="208"/>
      <c r="EF248" s="208"/>
      <c r="EG248" s="208"/>
      <c r="EH248" s="208"/>
      <c r="EI248" s="208"/>
      <c r="EJ248" s="208"/>
      <c r="EK248" s="208"/>
      <c r="EL248" s="208"/>
      <c r="EM248" s="208"/>
      <c r="EN248" s="208"/>
      <c r="EO248" s="208"/>
      <c r="EP248" s="208"/>
      <c r="EQ248" s="208"/>
      <c r="ER248" s="208"/>
      <c r="ES248" s="208"/>
      <c r="ET248" s="208"/>
      <c r="EU248" s="208"/>
      <c r="EV248" s="208"/>
      <c r="EW248" s="208"/>
      <c r="EX248" s="208"/>
      <c r="EY248" s="208"/>
      <c r="EZ248" s="208"/>
      <c r="FA248" s="208"/>
      <c r="FB248" s="208"/>
      <c r="FC248" s="208"/>
      <c r="FD248" s="208"/>
      <c r="FE248" s="208"/>
      <c r="FF248" s="208"/>
      <c r="FG248" s="208"/>
      <c r="FH248" s="208"/>
      <c r="FI248" s="208"/>
      <c r="FJ248" s="208"/>
      <c r="FK248" s="208"/>
      <c r="FL248" s="208"/>
      <c r="FM248" s="208"/>
      <c r="FN248" s="208"/>
      <c r="FO248" s="208"/>
      <c r="FP248" s="208"/>
      <c r="FQ248" s="208"/>
      <c r="FR248" s="208"/>
      <c r="FS248" s="208"/>
      <c r="FT248" s="208"/>
      <c r="FU248" s="208"/>
      <c r="FV248" s="208"/>
      <c r="FW248" s="208"/>
      <c r="FX248" s="208"/>
      <c r="FY248" s="208"/>
      <c r="FZ248" s="208"/>
      <c r="GA248" s="208"/>
      <c r="GB248" s="208"/>
      <c r="GC248" s="208"/>
      <c r="GD248" s="208"/>
      <c r="GE248" s="208"/>
      <c r="GF248" s="208"/>
      <c r="GG248" s="208"/>
      <c r="GH248" s="208"/>
      <c r="GI248" s="208"/>
      <c r="GJ248" s="208"/>
      <c r="GK248" s="208"/>
      <c r="GL248" s="208"/>
      <c r="GM248" s="208"/>
      <c r="GN248" s="208"/>
      <c r="GO248" s="208"/>
      <c r="GP248" s="208"/>
      <c r="GQ248" s="208"/>
      <c r="GR248" s="208"/>
      <c r="GS248" s="208"/>
      <c r="GT248" s="208"/>
      <c r="GU248" s="208"/>
      <c r="GV248" s="208"/>
      <c r="GW248" s="208"/>
      <c r="GX248" s="208"/>
      <c r="GY248" s="208"/>
      <c r="GZ248" s="208"/>
      <c r="HA248" s="208"/>
      <c r="HB248" s="208"/>
      <c r="HC248" s="208"/>
      <c r="HD248" s="208"/>
      <c r="HE248" s="208"/>
      <c r="HF248" s="208"/>
      <c r="HG248" s="208"/>
      <c r="HH248" s="208"/>
      <c r="HI248" s="208"/>
      <c r="HJ248" s="208"/>
      <c r="HK248" s="208"/>
      <c r="HL248" s="208"/>
      <c r="HM248" s="208"/>
      <c r="HN248" s="208"/>
      <c r="HO248" s="208"/>
    </row>
    <row r="249" s="207" customFormat="true" ht="15.75" hidden="false" customHeight="false" outlineLevel="0" collapsed="false">
      <c r="A249" s="34"/>
      <c r="B249" s="228"/>
      <c r="C249" s="147"/>
      <c r="D249" s="149"/>
      <c r="E249" s="143"/>
      <c r="F249" s="143"/>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c r="BI249" s="208"/>
      <c r="BJ249" s="208"/>
      <c r="BK249" s="208"/>
      <c r="BL249" s="208"/>
      <c r="BM249" s="208"/>
      <c r="BN249" s="208"/>
      <c r="BO249" s="208"/>
      <c r="BP249" s="208"/>
      <c r="BQ249" s="208"/>
      <c r="BR249" s="208"/>
      <c r="BS249" s="208"/>
      <c r="BT249" s="208"/>
      <c r="BU249" s="208"/>
      <c r="BV249" s="208"/>
      <c r="BW249" s="208"/>
      <c r="BX249" s="208"/>
      <c r="BY249" s="208"/>
      <c r="BZ249" s="208"/>
      <c r="CA249" s="208"/>
      <c r="CB249" s="208"/>
      <c r="CC249" s="208"/>
      <c r="CD249" s="208"/>
      <c r="CE249" s="208"/>
      <c r="CF249" s="208"/>
      <c r="CG249" s="208"/>
      <c r="CH249" s="208"/>
      <c r="CI249" s="208"/>
      <c r="CJ249" s="208"/>
      <c r="CK249" s="208"/>
      <c r="CL249" s="208"/>
      <c r="CM249" s="208"/>
      <c r="CN249" s="208"/>
      <c r="CO249" s="208"/>
      <c r="CP249" s="208"/>
      <c r="CQ249" s="208"/>
      <c r="CR249" s="208"/>
      <c r="CS249" s="208"/>
      <c r="CT249" s="208"/>
      <c r="CU249" s="208"/>
      <c r="CV249" s="208"/>
      <c r="CW249" s="208"/>
      <c r="CX249" s="208"/>
      <c r="CY249" s="208"/>
      <c r="CZ249" s="208"/>
      <c r="DA249" s="208"/>
      <c r="DB249" s="208"/>
      <c r="DC249" s="208"/>
      <c r="DD249" s="208"/>
      <c r="DE249" s="208"/>
      <c r="DF249" s="208"/>
      <c r="DG249" s="208"/>
      <c r="DH249" s="208"/>
      <c r="DI249" s="208"/>
      <c r="DJ249" s="208"/>
      <c r="DK249" s="208"/>
      <c r="DL249" s="208"/>
      <c r="DM249" s="208"/>
      <c r="DN249" s="208"/>
      <c r="DO249" s="208"/>
      <c r="DP249" s="208"/>
      <c r="DQ249" s="208"/>
      <c r="DR249" s="208"/>
      <c r="DS249" s="208"/>
      <c r="DT249" s="208"/>
      <c r="DU249" s="208"/>
      <c r="DV249" s="208"/>
      <c r="DW249" s="208"/>
      <c r="DX249" s="208"/>
      <c r="DY249" s="208"/>
      <c r="DZ249" s="208"/>
      <c r="EA249" s="208"/>
      <c r="EB249" s="208"/>
      <c r="EC249" s="208"/>
      <c r="ED249" s="208"/>
      <c r="EE249" s="208"/>
      <c r="EF249" s="208"/>
      <c r="EG249" s="208"/>
      <c r="EH249" s="208"/>
      <c r="EI249" s="208"/>
      <c r="EJ249" s="208"/>
      <c r="EK249" s="208"/>
      <c r="EL249" s="208"/>
      <c r="EM249" s="208"/>
      <c r="EN249" s="208"/>
      <c r="EO249" s="208"/>
      <c r="EP249" s="208"/>
      <c r="EQ249" s="208"/>
      <c r="ER249" s="208"/>
      <c r="ES249" s="208"/>
      <c r="ET249" s="208"/>
      <c r="EU249" s="208"/>
      <c r="EV249" s="208"/>
      <c r="EW249" s="208"/>
      <c r="EX249" s="208"/>
      <c r="EY249" s="208"/>
      <c r="EZ249" s="208"/>
      <c r="FA249" s="208"/>
      <c r="FB249" s="208"/>
      <c r="FC249" s="208"/>
      <c r="FD249" s="208"/>
      <c r="FE249" s="208"/>
      <c r="FF249" s="208"/>
      <c r="FG249" s="208"/>
      <c r="FH249" s="208"/>
      <c r="FI249" s="208"/>
      <c r="FJ249" s="208"/>
      <c r="FK249" s="208"/>
      <c r="FL249" s="208"/>
      <c r="FM249" s="208"/>
      <c r="FN249" s="208"/>
      <c r="FO249" s="208"/>
      <c r="FP249" s="208"/>
      <c r="FQ249" s="208"/>
      <c r="FR249" s="208"/>
      <c r="FS249" s="208"/>
      <c r="FT249" s="208"/>
      <c r="FU249" s="208"/>
      <c r="FV249" s="208"/>
      <c r="FW249" s="208"/>
      <c r="FX249" s="208"/>
      <c r="FY249" s="208"/>
      <c r="FZ249" s="208"/>
      <c r="GA249" s="208"/>
      <c r="GB249" s="208"/>
      <c r="GC249" s="208"/>
      <c r="GD249" s="208"/>
      <c r="GE249" s="208"/>
      <c r="GF249" s="208"/>
      <c r="GG249" s="208"/>
      <c r="GH249" s="208"/>
      <c r="GI249" s="208"/>
      <c r="GJ249" s="208"/>
      <c r="GK249" s="208"/>
      <c r="GL249" s="208"/>
      <c r="GM249" s="208"/>
      <c r="GN249" s="208"/>
      <c r="GO249" s="208"/>
      <c r="GP249" s="208"/>
      <c r="GQ249" s="208"/>
      <c r="GR249" s="208"/>
      <c r="GS249" s="208"/>
      <c r="GT249" s="208"/>
      <c r="GU249" s="208"/>
      <c r="GV249" s="208"/>
      <c r="GW249" s="208"/>
      <c r="GX249" s="208"/>
      <c r="GY249" s="208"/>
      <c r="GZ249" s="208"/>
      <c r="HA249" s="208"/>
      <c r="HB249" s="208"/>
      <c r="HC249" s="208"/>
      <c r="HD249" s="208"/>
      <c r="HE249" s="208"/>
      <c r="HF249" s="208"/>
      <c r="HG249" s="208"/>
      <c r="HH249" s="208"/>
      <c r="HI249" s="208"/>
      <c r="HJ249" s="208"/>
      <c r="HK249" s="208"/>
      <c r="HL249" s="208"/>
      <c r="HM249" s="208"/>
      <c r="HN249" s="208"/>
      <c r="HO249" s="208"/>
    </row>
    <row r="250" s="207" customFormat="true" ht="13.5" hidden="false" customHeight="false" outlineLevel="0" collapsed="false">
      <c r="A250" s="159" t="s">
        <v>29</v>
      </c>
      <c r="B250" s="160" t="s">
        <v>174</v>
      </c>
      <c r="C250" s="161"/>
      <c r="D250" s="161"/>
      <c r="E250" s="162"/>
      <c r="F250" s="163" t="n">
        <f aca="false">SUM(F246:F248)</f>
        <v>0</v>
      </c>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c r="BI250" s="208"/>
      <c r="BJ250" s="208"/>
      <c r="BK250" s="208"/>
      <c r="BL250" s="208"/>
      <c r="BM250" s="208"/>
      <c r="BN250" s="208"/>
      <c r="BO250" s="208"/>
      <c r="BP250" s="208"/>
      <c r="BQ250" s="208"/>
      <c r="BR250" s="208"/>
      <c r="BS250" s="208"/>
      <c r="BT250" s="208"/>
      <c r="BU250" s="208"/>
      <c r="BV250" s="208"/>
      <c r="BW250" s="208"/>
      <c r="BX250" s="208"/>
      <c r="BY250" s="208"/>
      <c r="BZ250" s="208"/>
      <c r="CA250" s="208"/>
      <c r="CB250" s="208"/>
      <c r="CC250" s="208"/>
      <c r="CD250" s="208"/>
      <c r="CE250" s="208"/>
      <c r="CF250" s="208"/>
      <c r="CG250" s="208"/>
      <c r="CH250" s="208"/>
      <c r="CI250" s="208"/>
      <c r="CJ250" s="208"/>
      <c r="CK250" s="208"/>
      <c r="CL250" s="208"/>
      <c r="CM250" s="208"/>
      <c r="CN250" s="208"/>
      <c r="CO250" s="208"/>
      <c r="CP250" s="208"/>
      <c r="CQ250" s="208"/>
      <c r="CR250" s="208"/>
      <c r="CS250" s="208"/>
      <c r="CT250" s="208"/>
      <c r="CU250" s="208"/>
      <c r="CV250" s="208"/>
      <c r="CW250" s="208"/>
      <c r="CX250" s="208"/>
      <c r="CY250" s="208"/>
      <c r="CZ250" s="208"/>
      <c r="DA250" s="208"/>
      <c r="DB250" s="208"/>
      <c r="DC250" s="208"/>
      <c r="DD250" s="208"/>
      <c r="DE250" s="208"/>
      <c r="DF250" s="208"/>
      <c r="DG250" s="208"/>
      <c r="DH250" s="208"/>
      <c r="DI250" s="208"/>
      <c r="DJ250" s="208"/>
      <c r="DK250" s="208"/>
      <c r="DL250" s="208"/>
      <c r="DM250" s="208"/>
      <c r="DN250" s="208"/>
      <c r="DO250" s="208"/>
      <c r="DP250" s="208"/>
      <c r="DQ250" s="208"/>
      <c r="DR250" s="208"/>
      <c r="DS250" s="208"/>
      <c r="DT250" s="208"/>
      <c r="DU250" s="208"/>
      <c r="DV250" s="208"/>
      <c r="DW250" s="208"/>
      <c r="DX250" s="208"/>
      <c r="DY250" s="208"/>
      <c r="DZ250" s="208"/>
      <c r="EA250" s="208"/>
      <c r="EB250" s="208"/>
      <c r="EC250" s="208"/>
      <c r="ED250" s="208"/>
      <c r="EE250" s="208"/>
      <c r="EF250" s="208"/>
      <c r="EG250" s="208"/>
      <c r="EH250" s="208"/>
      <c r="EI250" s="208"/>
      <c r="EJ250" s="208"/>
      <c r="EK250" s="208"/>
      <c r="EL250" s="208"/>
      <c r="EM250" s="208"/>
      <c r="EN250" s="208"/>
      <c r="EO250" s="208"/>
      <c r="EP250" s="208"/>
      <c r="EQ250" s="208"/>
      <c r="ER250" s="208"/>
      <c r="ES250" s="208"/>
      <c r="ET250" s="208"/>
      <c r="EU250" s="208"/>
      <c r="EV250" s="208"/>
      <c r="EW250" s="208"/>
      <c r="EX250" s="208"/>
      <c r="EY250" s="208"/>
      <c r="EZ250" s="208"/>
      <c r="FA250" s="208"/>
      <c r="FB250" s="208"/>
      <c r="FC250" s="208"/>
      <c r="FD250" s="208"/>
      <c r="FE250" s="208"/>
      <c r="FF250" s="208"/>
      <c r="FG250" s="208"/>
      <c r="FH250" s="208"/>
      <c r="FI250" s="208"/>
      <c r="FJ250" s="208"/>
      <c r="FK250" s="208"/>
      <c r="FL250" s="208"/>
      <c r="FM250" s="208"/>
      <c r="FN250" s="208"/>
      <c r="FO250" s="208"/>
      <c r="FP250" s="208"/>
      <c r="FQ250" s="208"/>
      <c r="FR250" s="208"/>
      <c r="FS250" s="208"/>
      <c r="FT250" s="208"/>
      <c r="FU250" s="208"/>
      <c r="FV250" s="208"/>
      <c r="FW250" s="208"/>
      <c r="FX250" s="208"/>
      <c r="FY250" s="208"/>
      <c r="FZ250" s="208"/>
      <c r="GA250" s="208"/>
      <c r="GB250" s="208"/>
      <c r="GC250" s="208"/>
      <c r="GD250" s="208"/>
      <c r="GE250" s="208"/>
      <c r="GF250" s="208"/>
      <c r="GG250" s="208"/>
      <c r="GH250" s="208"/>
      <c r="GI250" s="208"/>
      <c r="GJ250" s="208"/>
      <c r="GK250" s="208"/>
      <c r="GL250" s="208"/>
      <c r="GM250" s="208"/>
      <c r="GN250" s="208"/>
      <c r="GO250" s="208"/>
      <c r="GP250" s="208"/>
      <c r="GQ250" s="208"/>
      <c r="GR250" s="208"/>
      <c r="GS250" s="208"/>
      <c r="GT250" s="208"/>
      <c r="GU250" s="208"/>
      <c r="GV250" s="208"/>
      <c r="GW250" s="208"/>
      <c r="GX250" s="208"/>
      <c r="GY250" s="208"/>
      <c r="GZ250" s="208"/>
      <c r="HA250" s="208"/>
      <c r="HB250" s="208"/>
      <c r="HC250" s="208"/>
      <c r="HD250" s="208"/>
      <c r="HE250" s="208"/>
      <c r="HF250" s="208"/>
      <c r="HG250" s="208"/>
      <c r="HH250" s="208"/>
      <c r="HI250" s="208"/>
      <c r="HJ250" s="208"/>
      <c r="HK250" s="208"/>
      <c r="HL250" s="208"/>
      <c r="HM250" s="208"/>
      <c r="HN250" s="208"/>
      <c r="HO250" s="208"/>
    </row>
    <row r="251" s="207" customFormat="true" ht="17.25" hidden="false" customHeight="false" outlineLevel="0" collapsed="false">
      <c r="A251" s="11"/>
      <c r="B251" s="233"/>
      <c r="C251" s="165"/>
      <c r="D251" s="234"/>
      <c r="E251" s="235"/>
      <c r="F251" s="236"/>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c r="BI251" s="208"/>
      <c r="BJ251" s="208"/>
      <c r="BK251" s="208"/>
      <c r="BL251" s="208"/>
      <c r="BM251" s="208"/>
      <c r="BN251" s="208"/>
      <c r="BO251" s="208"/>
      <c r="BP251" s="208"/>
      <c r="BQ251" s="208"/>
      <c r="BR251" s="208"/>
      <c r="BS251" s="208"/>
      <c r="BT251" s="208"/>
      <c r="BU251" s="208"/>
      <c r="BV251" s="208"/>
      <c r="BW251" s="208"/>
      <c r="BX251" s="208"/>
      <c r="BY251" s="208"/>
      <c r="BZ251" s="208"/>
      <c r="CA251" s="208"/>
      <c r="CB251" s="208"/>
      <c r="CC251" s="208"/>
      <c r="CD251" s="208"/>
      <c r="CE251" s="208"/>
      <c r="CF251" s="208"/>
      <c r="CG251" s="208"/>
      <c r="CH251" s="208"/>
      <c r="CI251" s="208"/>
      <c r="CJ251" s="208"/>
      <c r="CK251" s="208"/>
      <c r="CL251" s="208"/>
      <c r="CM251" s="208"/>
      <c r="CN251" s="208"/>
      <c r="CO251" s="208"/>
      <c r="CP251" s="208"/>
      <c r="CQ251" s="208"/>
      <c r="CR251" s="208"/>
      <c r="CS251" s="208"/>
      <c r="CT251" s="208"/>
      <c r="CU251" s="208"/>
      <c r="CV251" s="208"/>
      <c r="CW251" s="208"/>
      <c r="CX251" s="208"/>
      <c r="CY251" s="208"/>
      <c r="CZ251" s="208"/>
      <c r="DA251" s="208"/>
      <c r="DB251" s="208"/>
      <c r="DC251" s="208"/>
      <c r="DD251" s="208"/>
      <c r="DE251" s="208"/>
      <c r="DF251" s="208"/>
      <c r="DG251" s="208"/>
      <c r="DH251" s="208"/>
      <c r="DI251" s="208"/>
      <c r="DJ251" s="208"/>
      <c r="DK251" s="208"/>
      <c r="DL251" s="208"/>
      <c r="DM251" s="208"/>
      <c r="DN251" s="208"/>
      <c r="DO251" s="208"/>
      <c r="DP251" s="208"/>
      <c r="DQ251" s="208"/>
      <c r="DR251" s="208"/>
      <c r="DS251" s="208"/>
      <c r="DT251" s="208"/>
      <c r="DU251" s="208"/>
      <c r="DV251" s="208"/>
      <c r="DW251" s="208"/>
      <c r="DX251" s="208"/>
      <c r="DY251" s="208"/>
      <c r="DZ251" s="208"/>
      <c r="EA251" s="208"/>
      <c r="EB251" s="208"/>
      <c r="EC251" s="208"/>
      <c r="ED251" s="208"/>
      <c r="EE251" s="208"/>
      <c r="EF251" s="208"/>
      <c r="EG251" s="208"/>
      <c r="EH251" s="208"/>
      <c r="EI251" s="208"/>
      <c r="EJ251" s="208"/>
      <c r="EK251" s="208"/>
      <c r="EL251" s="208"/>
      <c r="EM251" s="208"/>
      <c r="EN251" s="208"/>
      <c r="EO251" s="208"/>
      <c r="EP251" s="208"/>
      <c r="EQ251" s="208"/>
      <c r="ER251" s="208"/>
      <c r="ES251" s="208"/>
      <c r="ET251" s="208"/>
      <c r="EU251" s="208"/>
      <c r="EV251" s="208"/>
      <c r="EW251" s="208"/>
      <c r="EX251" s="208"/>
      <c r="EY251" s="208"/>
      <c r="EZ251" s="208"/>
      <c r="FA251" s="208"/>
      <c r="FB251" s="208"/>
      <c r="FC251" s="208"/>
      <c r="FD251" s="208"/>
      <c r="FE251" s="208"/>
      <c r="FF251" s="208"/>
      <c r="FG251" s="208"/>
      <c r="FH251" s="208"/>
      <c r="FI251" s="208"/>
      <c r="FJ251" s="208"/>
      <c r="FK251" s="208"/>
      <c r="FL251" s="208"/>
      <c r="FM251" s="208"/>
      <c r="FN251" s="208"/>
      <c r="FO251" s="208"/>
      <c r="FP251" s="208"/>
      <c r="FQ251" s="208"/>
      <c r="FR251" s="208"/>
      <c r="FS251" s="208"/>
      <c r="FT251" s="208"/>
      <c r="FU251" s="208"/>
      <c r="FV251" s="208"/>
      <c r="FW251" s="208"/>
      <c r="FX251" s="208"/>
      <c r="FY251" s="208"/>
      <c r="FZ251" s="208"/>
      <c r="GA251" s="208"/>
      <c r="GB251" s="208"/>
      <c r="GC251" s="208"/>
      <c r="GD251" s="208"/>
      <c r="GE251" s="208"/>
      <c r="GF251" s="208"/>
      <c r="GG251" s="208"/>
      <c r="GH251" s="208"/>
      <c r="GI251" s="208"/>
      <c r="GJ251" s="208"/>
      <c r="GK251" s="208"/>
      <c r="GL251" s="208"/>
      <c r="GM251" s="208"/>
      <c r="GN251" s="208"/>
      <c r="GO251" s="208"/>
      <c r="GP251" s="208"/>
      <c r="GQ251" s="208"/>
      <c r="GR251" s="208"/>
      <c r="GS251" s="208"/>
      <c r="GT251" s="208"/>
      <c r="GU251" s="208"/>
      <c r="GV251" s="208"/>
      <c r="GW251" s="208"/>
      <c r="GX251" s="208"/>
      <c r="GY251" s="208"/>
      <c r="GZ251" s="208"/>
      <c r="HA251" s="208"/>
      <c r="HB251" s="208"/>
      <c r="HC251" s="208"/>
      <c r="HD251" s="208"/>
      <c r="HE251" s="208"/>
      <c r="HF251" s="208"/>
      <c r="HG251" s="208"/>
      <c r="HH251" s="208"/>
      <c r="HI251" s="208"/>
      <c r="HJ251" s="208"/>
      <c r="HK251" s="208"/>
      <c r="HL251" s="208"/>
      <c r="HM251" s="208"/>
      <c r="HN251" s="208"/>
      <c r="HO251" s="208"/>
    </row>
    <row r="252" s="207" customFormat="true" ht="16.5" hidden="false" customHeight="false" outlineLevel="0" collapsed="false">
      <c r="A252" s="11"/>
      <c r="B252" s="233"/>
      <c r="C252" s="165"/>
      <c r="D252" s="234"/>
      <c r="E252" s="235"/>
      <c r="F252" s="236"/>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c r="BI252" s="208"/>
      <c r="BJ252" s="208"/>
      <c r="BK252" s="208"/>
      <c r="BL252" s="208"/>
      <c r="BM252" s="208"/>
      <c r="BN252" s="208"/>
      <c r="BO252" s="208"/>
      <c r="BP252" s="208"/>
      <c r="BQ252" s="208"/>
      <c r="BR252" s="208"/>
      <c r="BS252" s="208"/>
      <c r="BT252" s="208"/>
      <c r="BU252" s="208"/>
      <c r="BV252" s="208"/>
      <c r="BW252" s="208"/>
      <c r="BX252" s="208"/>
      <c r="BY252" s="208"/>
      <c r="BZ252" s="208"/>
      <c r="CA252" s="208"/>
      <c r="CB252" s="208"/>
      <c r="CC252" s="208"/>
      <c r="CD252" s="208"/>
      <c r="CE252" s="208"/>
      <c r="CF252" s="208"/>
      <c r="CG252" s="208"/>
      <c r="CH252" s="208"/>
      <c r="CI252" s="208"/>
      <c r="CJ252" s="208"/>
      <c r="CK252" s="208"/>
      <c r="CL252" s="208"/>
      <c r="CM252" s="208"/>
      <c r="CN252" s="208"/>
      <c r="CO252" s="208"/>
      <c r="CP252" s="208"/>
      <c r="CQ252" s="208"/>
      <c r="CR252" s="208"/>
      <c r="CS252" s="208"/>
      <c r="CT252" s="208"/>
      <c r="CU252" s="208"/>
      <c r="CV252" s="208"/>
      <c r="CW252" s="208"/>
      <c r="CX252" s="208"/>
      <c r="CY252" s="208"/>
      <c r="CZ252" s="208"/>
      <c r="DA252" s="208"/>
      <c r="DB252" s="208"/>
      <c r="DC252" s="208"/>
      <c r="DD252" s="208"/>
      <c r="DE252" s="208"/>
      <c r="DF252" s="208"/>
      <c r="DG252" s="208"/>
      <c r="DH252" s="208"/>
      <c r="DI252" s="208"/>
      <c r="DJ252" s="208"/>
      <c r="DK252" s="208"/>
      <c r="DL252" s="208"/>
      <c r="DM252" s="208"/>
      <c r="DN252" s="208"/>
      <c r="DO252" s="208"/>
      <c r="DP252" s="208"/>
      <c r="DQ252" s="208"/>
      <c r="DR252" s="208"/>
      <c r="DS252" s="208"/>
      <c r="DT252" s="208"/>
      <c r="DU252" s="208"/>
      <c r="DV252" s="208"/>
      <c r="DW252" s="208"/>
      <c r="DX252" s="208"/>
      <c r="DY252" s="208"/>
      <c r="DZ252" s="208"/>
      <c r="EA252" s="208"/>
      <c r="EB252" s="208"/>
      <c r="EC252" s="208"/>
      <c r="ED252" s="208"/>
      <c r="EE252" s="208"/>
      <c r="EF252" s="208"/>
      <c r="EG252" s="208"/>
      <c r="EH252" s="208"/>
      <c r="EI252" s="208"/>
      <c r="EJ252" s="208"/>
      <c r="EK252" s="208"/>
      <c r="EL252" s="208"/>
      <c r="EM252" s="208"/>
      <c r="EN252" s="208"/>
      <c r="EO252" s="208"/>
      <c r="EP252" s="208"/>
      <c r="EQ252" s="208"/>
      <c r="ER252" s="208"/>
      <c r="ES252" s="208"/>
      <c r="ET252" s="208"/>
      <c r="EU252" s="208"/>
      <c r="EV252" s="208"/>
      <c r="EW252" s="208"/>
      <c r="EX252" s="208"/>
      <c r="EY252" s="208"/>
      <c r="EZ252" s="208"/>
      <c r="FA252" s="208"/>
      <c r="FB252" s="208"/>
      <c r="FC252" s="208"/>
      <c r="FD252" s="208"/>
      <c r="FE252" s="208"/>
      <c r="FF252" s="208"/>
      <c r="FG252" s="208"/>
      <c r="FH252" s="208"/>
      <c r="FI252" s="208"/>
      <c r="FJ252" s="208"/>
      <c r="FK252" s="208"/>
      <c r="FL252" s="208"/>
      <c r="FM252" s="208"/>
      <c r="FN252" s="208"/>
      <c r="FO252" s="208"/>
      <c r="FP252" s="208"/>
      <c r="FQ252" s="208"/>
      <c r="FR252" s="208"/>
      <c r="FS252" s="208"/>
      <c r="FT252" s="208"/>
      <c r="FU252" s="208"/>
      <c r="FV252" s="208"/>
      <c r="FW252" s="208"/>
      <c r="FX252" s="208"/>
      <c r="FY252" s="208"/>
      <c r="FZ252" s="208"/>
      <c r="GA252" s="208"/>
      <c r="GB252" s="208"/>
      <c r="GC252" s="208"/>
      <c r="GD252" s="208"/>
      <c r="GE252" s="208"/>
      <c r="GF252" s="208"/>
      <c r="GG252" s="208"/>
      <c r="GH252" s="208"/>
      <c r="GI252" s="208"/>
      <c r="GJ252" s="208"/>
      <c r="GK252" s="208"/>
      <c r="GL252" s="208"/>
      <c r="GM252" s="208"/>
      <c r="GN252" s="208"/>
      <c r="GO252" s="208"/>
      <c r="GP252" s="208"/>
      <c r="GQ252" s="208"/>
      <c r="GR252" s="208"/>
      <c r="GS252" s="208"/>
      <c r="GT252" s="208"/>
      <c r="GU252" s="208"/>
      <c r="GV252" s="208"/>
      <c r="GW252" s="208"/>
      <c r="GX252" s="208"/>
      <c r="GY252" s="208"/>
      <c r="GZ252" s="208"/>
      <c r="HA252" s="208"/>
      <c r="HB252" s="208"/>
      <c r="HC252" s="208"/>
      <c r="HD252" s="208"/>
      <c r="HE252" s="208"/>
      <c r="HF252" s="208"/>
      <c r="HG252" s="208"/>
      <c r="HH252" s="208"/>
      <c r="HI252" s="208"/>
      <c r="HJ252" s="208"/>
      <c r="HK252" s="208"/>
      <c r="HL252" s="208"/>
      <c r="HM252" s="208"/>
      <c r="HN252" s="208"/>
      <c r="HO252" s="208"/>
    </row>
    <row r="253" s="207" customFormat="true" ht="16.5" hidden="false" customHeight="false" outlineLevel="0" collapsed="false">
      <c r="A253" s="11"/>
      <c r="B253" s="233"/>
      <c r="C253" s="165"/>
      <c r="D253" s="234"/>
      <c r="E253" s="235"/>
      <c r="F253" s="236"/>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c r="BI253" s="208"/>
      <c r="BJ253" s="208"/>
      <c r="BK253" s="208"/>
      <c r="BL253" s="208"/>
      <c r="BM253" s="208"/>
      <c r="BN253" s="208"/>
      <c r="BO253" s="208"/>
      <c r="BP253" s="208"/>
      <c r="BQ253" s="208"/>
      <c r="BR253" s="208"/>
      <c r="BS253" s="208"/>
      <c r="BT253" s="208"/>
      <c r="BU253" s="208"/>
      <c r="BV253" s="208"/>
      <c r="BW253" s="208"/>
      <c r="BX253" s="208"/>
      <c r="BY253" s="208"/>
      <c r="BZ253" s="208"/>
      <c r="CA253" s="208"/>
      <c r="CB253" s="208"/>
      <c r="CC253" s="208"/>
      <c r="CD253" s="208"/>
      <c r="CE253" s="208"/>
      <c r="CF253" s="208"/>
      <c r="CG253" s="208"/>
      <c r="CH253" s="208"/>
      <c r="CI253" s="208"/>
      <c r="CJ253" s="208"/>
      <c r="CK253" s="208"/>
      <c r="CL253" s="208"/>
      <c r="CM253" s="208"/>
      <c r="CN253" s="208"/>
      <c r="CO253" s="208"/>
      <c r="CP253" s="208"/>
      <c r="CQ253" s="208"/>
      <c r="CR253" s="208"/>
      <c r="CS253" s="208"/>
      <c r="CT253" s="208"/>
      <c r="CU253" s="208"/>
      <c r="CV253" s="208"/>
      <c r="CW253" s="208"/>
      <c r="CX253" s="208"/>
      <c r="CY253" s="208"/>
      <c r="CZ253" s="208"/>
      <c r="DA253" s="208"/>
      <c r="DB253" s="208"/>
      <c r="DC253" s="208"/>
      <c r="DD253" s="208"/>
      <c r="DE253" s="208"/>
      <c r="DF253" s="208"/>
      <c r="DG253" s="208"/>
      <c r="DH253" s="208"/>
      <c r="DI253" s="208"/>
      <c r="DJ253" s="208"/>
      <c r="DK253" s="208"/>
      <c r="DL253" s="208"/>
      <c r="DM253" s="208"/>
      <c r="DN253" s="208"/>
      <c r="DO253" s="208"/>
      <c r="DP253" s="208"/>
      <c r="DQ253" s="208"/>
      <c r="DR253" s="208"/>
      <c r="DS253" s="208"/>
      <c r="DT253" s="208"/>
      <c r="DU253" s="208"/>
      <c r="DV253" s="208"/>
      <c r="DW253" s="208"/>
      <c r="DX253" s="208"/>
      <c r="DY253" s="208"/>
      <c r="DZ253" s="208"/>
      <c r="EA253" s="208"/>
      <c r="EB253" s="208"/>
      <c r="EC253" s="208"/>
      <c r="ED253" s="208"/>
      <c r="EE253" s="208"/>
      <c r="EF253" s="208"/>
      <c r="EG253" s="208"/>
      <c r="EH253" s="208"/>
      <c r="EI253" s="208"/>
      <c r="EJ253" s="208"/>
      <c r="EK253" s="208"/>
      <c r="EL253" s="208"/>
      <c r="EM253" s="208"/>
      <c r="EN253" s="208"/>
      <c r="EO253" s="208"/>
      <c r="EP253" s="208"/>
      <c r="EQ253" s="208"/>
      <c r="ER253" s="208"/>
      <c r="ES253" s="208"/>
      <c r="ET253" s="208"/>
      <c r="EU253" s="208"/>
      <c r="EV253" s="208"/>
      <c r="EW253" s="208"/>
      <c r="EX253" s="208"/>
      <c r="EY253" s="208"/>
      <c r="EZ253" s="208"/>
      <c r="FA253" s="208"/>
      <c r="FB253" s="208"/>
      <c r="FC253" s="208"/>
      <c r="FD253" s="208"/>
      <c r="FE253" s="208"/>
      <c r="FF253" s="208"/>
      <c r="FG253" s="208"/>
      <c r="FH253" s="208"/>
      <c r="FI253" s="208"/>
      <c r="FJ253" s="208"/>
      <c r="FK253" s="208"/>
      <c r="FL253" s="208"/>
      <c r="FM253" s="208"/>
      <c r="FN253" s="208"/>
      <c r="FO253" s="208"/>
      <c r="FP253" s="208"/>
      <c r="FQ253" s="208"/>
      <c r="FR253" s="208"/>
      <c r="FS253" s="208"/>
      <c r="FT253" s="208"/>
      <c r="FU253" s="208"/>
      <c r="FV253" s="208"/>
      <c r="FW253" s="208"/>
      <c r="FX253" s="208"/>
      <c r="FY253" s="208"/>
      <c r="FZ253" s="208"/>
      <c r="GA253" s="208"/>
      <c r="GB253" s="208"/>
      <c r="GC253" s="208"/>
      <c r="GD253" s="208"/>
      <c r="GE253" s="208"/>
      <c r="GF253" s="208"/>
      <c r="GG253" s="208"/>
      <c r="GH253" s="208"/>
      <c r="GI253" s="208"/>
      <c r="GJ253" s="208"/>
      <c r="GK253" s="208"/>
      <c r="GL253" s="208"/>
      <c r="GM253" s="208"/>
      <c r="GN253" s="208"/>
      <c r="GO253" s="208"/>
      <c r="GP253" s="208"/>
      <c r="GQ253" s="208"/>
      <c r="GR253" s="208"/>
      <c r="GS253" s="208"/>
      <c r="GT253" s="208"/>
      <c r="GU253" s="208"/>
      <c r="GV253" s="208"/>
      <c r="GW253" s="208"/>
      <c r="GX253" s="208"/>
      <c r="GY253" s="208"/>
      <c r="GZ253" s="208"/>
      <c r="HA253" s="208"/>
      <c r="HB253" s="208"/>
      <c r="HC253" s="208"/>
      <c r="HD253" s="208"/>
      <c r="HE253" s="208"/>
      <c r="HF253" s="208"/>
      <c r="HG253" s="208"/>
      <c r="HH253" s="208"/>
      <c r="HI253" s="208"/>
      <c r="HJ253" s="208"/>
      <c r="HK253" s="208"/>
      <c r="HL253" s="208"/>
      <c r="HM253" s="208"/>
      <c r="HN253" s="208"/>
      <c r="HO253" s="208"/>
    </row>
    <row r="254" s="207" customFormat="true" ht="16.5" hidden="false" customHeight="false" outlineLevel="0" collapsed="false">
      <c r="A254" s="11"/>
      <c r="B254" s="233"/>
      <c r="C254" s="165"/>
      <c r="D254" s="234"/>
      <c r="E254" s="235"/>
      <c r="F254" s="236"/>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c r="BI254" s="208"/>
      <c r="BJ254" s="208"/>
      <c r="BK254" s="208"/>
      <c r="BL254" s="208"/>
      <c r="BM254" s="208"/>
      <c r="BN254" s="208"/>
      <c r="BO254" s="208"/>
      <c r="BP254" s="208"/>
      <c r="BQ254" s="208"/>
      <c r="BR254" s="208"/>
      <c r="BS254" s="208"/>
      <c r="BT254" s="208"/>
      <c r="BU254" s="208"/>
      <c r="BV254" s="208"/>
      <c r="BW254" s="208"/>
      <c r="BX254" s="208"/>
      <c r="BY254" s="208"/>
      <c r="BZ254" s="208"/>
      <c r="CA254" s="208"/>
      <c r="CB254" s="208"/>
      <c r="CC254" s="208"/>
      <c r="CD254" s="208"/>
      <c r="CE254" s="208"/>
      <c r="CF254" s="208"/>
      <c r="CG254" s="208"/>
      <c r="CH254" s="208"/>
      <c r="CI254" s="208"/>
      <c r="CJ254" s="208"/>
      <c r="CK254" s="208"/>
      <c r="CL254" s="208"/>
      <c r="CM254" s="208"/>
      <c r="CN254" s="208"/>
      <c r="CO254" s="208"/>
      <c r="CP254" s="208"/>
      <c r="CQ254" s="208"/>
      <c r="CR254" s="208"/>
      <c r="CS254" s="208"/>
      <c r="CT254" s="208"/>
      <c r="CU254" s="208"/>
      <c r="CV254" s="208"/>
      <c r="CW254" s="208"/>
      <c r="CX254" s="208"/>
      <c r="CY254" s="208"/>
      <c r="CZ254" s="208"/>
      <c r="DA254" s="208"/>
      <c r="DB254" s="208"/>
      <c r="DC254" s="208"/>
      <c r="DD254" s="208"/>
      <c r="DE254" s="208"/>
      <c r="DF254" s="208"/>
      <c r="DG254" s="208"/>
      <c r="DH254" s="208"/>
      <c r="DI254" s="208"/>
      <c r="DJ254" s="208"/>
      <c r="DK254" s="208"/>
      <c r="DL254" s="208"/>
      <c r="DM254" s="208"/>
      <c r="DN254" s="208"/>
      <c r="DO254" s="208"/>
      <c r="DP254" s="208"/>
      <c r="DQ254" s="208"/>
      <c r="DR254" s="208"/>
      <c r="DS254" s="208"/>
      <c r="DT254" s="208"/>
      <c r="DU254" s="208"/>
      <c r="DV254" s="208"/>
      <c r="DW254" s="208"/>
      <c r="DX254" s="208"/>
      <c r="DY254" s="208"/>
      <c r="DZ254" s="208"/>
      <c r="EA254" s="208"/>
      <c r="EB254" s="208"/>
      <c r="EC254" s="208"/>
      <c r="ED254" s="208"/>
      <c r="EE254" s="208"/>
      <c r="EF254" s="208"/>
      <c r="EG254" s="208"/>
      <c r="EH254" s="208"/>
      <c r="EI254" s="208"/>
      <c r="EJ254" s="208"/>
      <c r="EK254" s="208"/>
      <c r="EL254" s="208"/>
      <c r="EM254" s="208"/>
      <c r="EN254" s="208"/>
      <c r="EO254" s="208"/>
      <c r="EP254" s="208"/>
      <c r="EQ254" s="208"/>
      <c r="ER254" s="208"/>
      <c r="ES254" s="208"/>
      <c r="ET254" s="208"/>
      <c r="EU254" s="208"/>
      <c r="EV254" s="208"/>
      <c r="EW254" s="208"/>
      <c r="EX254" s="208"/>
      <c r="EY254" s="208"/>
      <c r="EZ254" s="208"/>
      <c r="FA254" s="208"/>
      <c r="FB254" s="208"/>
      <c r="FC254" s="208"/>
      <c r="FD254" s="208"/>
      <c r="FE254" s="208"/>
      <c r="FF254" s="208"/>
      <c r="FG254" s="208"/>
      <c r="FH254" s="208"/>
      <c r="FI254" s="208"/>
      <c r="FJ254" s="208"/>
      <c r="FK254" s="208"/>
      <c r="FL254" s="208"/>
      <c r="FM254" s="208"/>
      <c r="FN254" s="208"/>
      <c r="FO254" s="208"/>
      <c r="FP254" s="208"/>
      <c r="FQ254" s="208"/>
      <c r="FR254" s="208"/>
      <c r="FS254" s="208"/>
      <c r="FT254" s="208"/>
      <c r="FU254" s="208"/>
      <c r="FV254" s="208"/>
      <c r="FW254" s="208"/>
      <c r="FX254" s="208"/>
      <c r="FY254" s="208"/>
      <c r="FZ254" s="208"/>
      <c r="GA254" s="208"/>
      <c r="GB254" s="208"/>
      <c r="GC254" s="208"/>
      <c r="GD254" s="208"/>
      <c r="GE254" s="208"/>
      <c r="GF254" s="208"/>
      <c r="GG254" s="208"/>
      <c r="GH254" s="208"/>
      <c r="GI254" s="208"/>
      <c r="GJ254" s="208"/>
      <c r="GK254" s="208"/>
      <c r="GL254" s="208"/>
      <c r="GM254" s="208"/>
      <c r="GN254" s="208"/>
      <c r="GO254" s="208"/>
      <c r="GP254" s="208"/>
      <c r="GQ254" s="208"/>
      <c r="GR254" s="208"/>
      <c r="GS254" s="208"/>
      <c r="GT254" s="208"/>
      <c r="GU254" s="208"/>
      <c r="GV254" s="208"/>
      <c r="GW254" s="208"/>
      <c r="GX254" s="208"/>
      <c r="GY254" s="208"/>
      <c r="GZ254" s="208"/>
      <c r="HA254" s="208"/>
      <c r="HB254" s="208"/>
      <c r="HC254" s="208"/>
      <c r="HD254" s="208"/>
      <c r="HE254" s="208"/>
      <c r="HF254" s="208"/>
      <c r="HG254" s="208"/>
      <c r="HH254" s="208"/>
      <c r="HI254" s="208"/>
      <c r="HJ254" s="208"/>
      <c r="HK254" s="208"/>
      <c r="HL254" s="208"/>
      <c r="HM254" s="208"/>
      <c r="HN254" s="208"/>
      <c r="HO254" s="208"/>
    </row>
    <row r="255" s="207" customFormat="true" ht="17.25" hidden="false" customHeight="false" outlineLevel="0" collapsed="false">
      <c r="A255" s="117" t="s">
        <v>175</v>
      </c>
      <c r="B255" s="118" t="s">
        <v>176</v>
      </c>
      <c r="C255" s="119"/>
      <c r="D255" s="119"/>
      <c r="E255" s="120"/>
      <c r="F255" s="120"/>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c r="AY255" s="208"/>
      <c r="AZ255" s="208"/>
      <c r="BA255" s="208"/>
      <c r="BB255" s="208"/>
      <c r="BC255" s="208"/>
      <c r="BD255" s="208"/>
      <c r="BE255" s="208"/>
      <c r="BF255" s="208"/>
      <c r="BG255" s="208"/>
      <c r="BH255" s="208"/>
      <c r="BI255" s="208"/>
      <c r="BJ255" s="208"/>
      <c r="BK255" s="208"/>
      <c r="BL255" s="208"/>
      <c r="BM255" s="208"/>
      <c r="BN255" s="208"/>
      <c r="BO255" s="208"/>
      <c r="BP255" s="208"/>
      <c r="BQ255" s="208"/>
      <c r="BR255" s="208"/>
      <c r="BS255" s="208"/>
      <c r="BT255" s="208"/>
      <c r="BU255" s="208"/>
      <c r="BV255" s="208"/>
      <c r="BW255" s="208"/>
      <c r="BX255" s="208"/>
      <c r="BY255" s="208"/>
      <c r="BZ255" s="208"/>
      <c r="CA255" s="208"/>
      <c r="CB255" s="208"/>
      <c r="CC255" s="208"/>
      <c r="CD255" s="208"/>
      <c r="CE255" s="208"/>
      <c r="CF255" s="208"/>
      <c r="CG255" s="208"/>
      <c r="CH255" s="208"/>
      <c r="CI255" s="208"/>
      <c r="CJ255" s="208"/>
      <c r="CK255" s="208"/>
      <c r="CL255" s="208"/>
      <c r="CM255" s="208"/>
      <c r="CN255" s="208"/>
      <c r="CO255" s="208"/>
      <c r="CP255" s="208"/>
      <c r="CQ255" s="208"/>
      <c r="CR255" s="208"/>
      <c r="CS255" s="208"/>
      <c r="CT255" s="208"/>
      <c r="CU255" s="208"/>
      <c r="CV255" s="208"/>
      <c r="CW255" s="208"/>
      <c r="CX255" s="208"/>
      <c r="CY255" s="208"/>
      <c r="CZ255" s="208"/>
      <c r="DA255" s="208"/>
      <c r="DB255" s="208"/>
      <c r="DC255" s="208"/>
      <c r="DD255" s="208"/>
      <c r="DE255" s="208"/>
      <c r="DF255" s="208"/>
      <c r="DG255" s="208"/>
      <c r="DH255" s="208"/>
      <c r="DI255" s="208"/>
      <c r="DJ255" s="208"/>
      <c r="DK255" s="208"/>
      <c r="DL255" s="208"/>
      <c r="DM255" s="208"/>
      <c r="DN255" s="208"/>
      <c r="DO255" s="208"/>
      <c r="DP255" s="208"/>
      <c r="DQ255" s="208"/>
      <c r="DR255" s="208"/>
      <c r="DS255" s="208"/>
      <c r="DT255" s="208"/>
      <c r="DU255" s="208"/>
      <c r="DV255" s="208"/>
      <c r="DW255" s="208"/>
      <c r="DX255" s="208"/>
      <c r="DY255" s="208"/>
      <c r="DZ255" s="208"/>
      <c r="EA255" s="208"/>
      <c r="EB255" s="208"/>
      <c r="EC255" s="208"/>
      <c r="ED255" s="208"/>
      <c r="EE255" s="208"/>
      <c r="EF255" s="208"/>
      <c r="EG255" s="208"/>
      <c r="EH255" s="208"/>
      <c r="EI255" s="208"/>
      <c r="EJ255" s="208"/>
      <c r="EK255" s="208"/>
      <c r="EL255" s="208"/>
      <c r="EM255" s="208"/>
      <c r="EN255" s="208"/>
      <c r="EO255" s="208"/>
      <c r="EP255" s="208"/>
      <c r="EQ255" s="208"/>
      <c r="ER255" s="208"/>
      <c r="ES255" s="208"/>
      <c r="ET255" s="208"/>
      <c r="EU255" s="208"/>
      <c r="EV255" s="208"/>
      <c r="EW255" s="208"/>
      <c r="EX255" s="208"/>
      <c r="EY255" s="208"/>
      <c r="EZ255" s="208"/>
      <c r="FA255" s="208"/>
      <c r="FB255" s="208"/>
      <c r="FC255" s="208"/>
      <c r="FD255" s="208"/>
      <c r="FE255" s="208"/>
      <c r="FF255" s="208"/>
      <c r="FG255" s="208"/>
      <c r="FH255" s="208"/>
      <c r="FI255" s="208"/>
      <c r="FJ255" s="208"/>
      <c r="FK255" s="208"/>
      <c r="FL255" s="208"/>
      <c r="FM255" s="208"/>
      <c r="FN255" s="208"/>
      <c r="FO255" s="208"/>
      <c r="FP255" s="208"/>
      <c r="FQ255" s="208"/>
      <c r="FR255" s="208"/>
      <c r="FS255" s="208"/>
      <c r="FT255" s="208"/>
      <c r="FU255" s="208"/>
      <c r="FV255" s="208"/>
      <c r="FW255" s="208"/>
      <c r="FX255" s="208"/>
      <c r="FY255" s="208"/>
      <c r="FZ255" s="208"/>
      <c r="GA255" s="208"/>
      <c r="GB255" s="208"/>
      <c r="GC255" s="208"/>
      <c r="GD255" s="208"/>
      <c r="GE255" s="208"/>
      <c r="GF255" s="208"/>
      <c r="GG255" s="208"/>
      <c r="GH255" s="208"/>
      <c r="GI255" s="208"/>
      <c r="GJ255" s="208"/>
      <c r="GK255" s="208"/>
      <c r="GL255" s="208"/>
      <c r="GM255" s="208"/>
      <c r="GN255" s="208"/>
      <c r="GO255" s="208"/>
      <c r="GP255" s="208"/>
      <c r="GQ255" s="208"/>
      <c r="GR255" s="208"/>
      <c r="GS255" s="208"/>
      <c r="GT255" s="208"/>
      <c r="GU255" s="208"/>
      <c r="GV255" s="208"/>
      <c r="GW255" s="208"/>
      <c r="GX255" s="208"/>
      <c r="GY255" s="208"/>
      <c r="GZ255" s="208"/>
      <c r="HA255" s="208"/>
      <c r="HB255" s="208"/>
      <c r="HC255" s="208"/>
      <c r="HD255" s="208"/>
      <c r="HE255" s="208"/>
      <c r="HF255" s="208"/>
      <c r="HG255" s="208"/>
      <c r="HH255" s="208"/>
      <c r="HI255" s="208"/>
      <c r="HJ255" s="208"/>
      <c r="HK255" s="208"/>
      <c r="HL255" s="208"/>
      <c r="HM255" s="208"/>
      <c r="HN255" s="208"/>
      <c r="HO255" s="208"/>
    </row>
    <row r="256" s="207" customFormat="true" ht="16.5" hidden="false" customHeight="false" outlineLevel="0" collapsed="false">
      <c r="A256" s="226"/>
      <c r="B256" s="227"/>
      <c r="C256" s="147"/>
      <c r="D256" s="149"/>
      <c r="E256" s="143"/>
      <c r="F256" s="143"/>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c r="BI256" s="208"/>
      <c r="BJ256" s="208"/>
      <c r="BK256" s="208"/>
      <c r="BL256" s="208"/>
      <c r="BM256" s="208"/>
      <c r="BN256" s="208"/>
      <c r="BO256" s="208"/>
      <c r="BP256" s="208"/>
      <c r="BQ256" s="208"/>
      <c r="BR256" s="208"/>
      <c r="BS256" s="208"/>
      <c r="BT256" s="208"/>
      <c r="BU256" s="208"/>
      <c r="BV256" s="208"/>
      <c r="BW256" s="208"/>
      <c r="BX256" s="208"/>
      <c r="BY256" s="208"/>
      <c r="BZ256" s="208"/>
      <c r="CA256" s="208"/>
      <c r="CB256" s="208"/>
      <c r="CC256" s="208"/>
      <c r="CD256" s="208"/>
      <c r="CE256" s="208"/>
      <c r="CF256" s="208"/>
      <c r="CG256" s="208"/>
      <c r="CH256" s="208"/>
      <c r="CI256" s="208"/>
      <c r="CJ256" s="208"/>
      <c r="CK256" s="208"/>
      <c r="CL256" s="208"/>
      <c r="CM256" s="208"/>
      <c r="CN256" s="208"/>
      <c r="CO256" s="208"/>
      <c r="CP256" s="208"/>
      <c r="CQ256" s="208"/>
      <c r="CR256" s="208"/>
      <c r="CS256" s="208"/>
      <c r="CT256" s="208"/>
      <c r="CU256" s="208"/>
      <c r="CV256" s="208"/>
      <c r="CW256" s="208"/>
      <c r="CX256" s="208"/>
      <c r="CY256" s="208"/>
      <c r="CZ256" s="208"/>
      <c r="DA256" s="208"/>
      <c r="DB256" s="208"/>
      <c r="DC256" s="208"/>
      <c r="DD256" s="208"/>
      <c r="DE256" s="208"/>
      <c r="DF256" s="208"/>
      <c r="DG256" s="208"/>
      <c r="DH256" s="208"/>
      <c r="DI256" s="208"/>
      <c r="DJ256" s="208"/>
      <c r="DK256" s="208"/>
      <c r="DL256" s="208"/>
      <c r="DM256" s="208"/>
      <c r="DN256" s="208"/>
      <c r="DO256" s="208"/>
      <c r="DP256" s="208"/>
      <c r="DQ256" s="208"/>
      <c r="DR256" s="208"/>
      <c r="DS256" s="208"/>
      <c r="DT256" s="208"/>
      <c r="DU256" s="208"/>
      <c r="DV256" s="208"/>
      <c r="DW256" s="208"/>
      <c r="DX256" s="208"/>
      <c r="DY256" s="208"/>
      <c r="DZ256" s="208"/>
      <c r="EA256" s="208"/>
      <c r="EB256" s="208"/>
      <c r="EC256" s="208"/>
      <c r="ED256" s="208"/>
      <c r="EE256" s="208"/>
      <c r="EF256" s="208"/>
      <c r="EG256" s="208"/>
      <c r="EH256" s="208"/>
      <c r="EI256" s="208"/>
      <c r="EJ256" s="208"/>
      <c r="EK256" s="208"/>
      <c r="EL256" s="208"/>
      <c r="EM256" s="208"/>
      <c r="EN256" s="208"/>
      <c r="EO256" s="208"/>
      <c r="EP256" s="208"/>
      <c r="EQ256" s="208"/>
      <c r="ER256" s="208"/>
      <c r="ES256" s="208"/>
      <c r="ET256" s="208"/>
      <c r="EU256" s="208"/>
      <c r="EV256" s="208"/>
      <c r="EW256" s="208"/>
      <c r="EX256" s="208"/>
      <c r="EY256" s="208"/>
      <c r="EZ256" s="208"/>
      <c r="FA256" s="208"/>
      <c r="FB256" s="208"/>
      <c r="FC256" s="208"/>
      <c r="FD256" s="208"/>
      <c r="FE256" s="208"/>
      <c r="FF256" s="208"/>
      <c r="FG256" s="208"/>
      <c r="FH256" s="208"/>
      <c r="FI256" s="208"/>
      <c r="FJ256" s="208"/>
      <c r="FK256" s="208"/>
      <c r="FL256" s="208"/>
      <c r="FM256" s="208"/>
      <c r="FN256" s="208"/>
      <c r="FO256" s="208"/>
      <c r="FP256" s="208"/>
      <c r="FQ256" s="208"/>
      <c r="FR256" s="208"/>
      <c r="FS256" s="208"/>
      <c r="FT256" s="208"/>
      <c r="FU256" s="208"/>
      <c r="FV256" s="208"/>
      <c r="FW256" s="208"/>
      <c r="FX256" s="208"/>
      <c r="FY256" s="208"/>
      <c r="FZ256" s="208"/>
      <c r="GA256" s="208"/>
      <c r="GB256" s="208"/>
      <c r="GC256" s="208"/>
      <c r="GD256" s="208"/>
      <c r="GE256" s="208"/>
      <c r="GF256" s="208"/>
      <c r="GG256" s="208"/>
      <c r="GH256" s="208"/>
      <c r="GI256" s="208"/>
      <c r="GJ256" s="208"/>
      <c r="GK256" s="208"/>
      <c r="GL256" s="208"/>
      <c r="GM256" s="208"/>
      <c r="GN256" s="208"/>
      <c r="GO256" s="208"/>
      <c r="GP256" s="208"/>
      <c r="GQ256" s="208"/>
      <c r="GR256" s="208"/>
      <c r="GS256" s="208"/>
      <c r="GT256" s="208"/>
      <c r="GU256" s="208"/>
      <c r="GV256" s="208"/>
      <c r="GW256" s="208"/>
      <c r="GX256" s="208"/>
      <c r="GY256" s="208"/>
      <c r="GZ256" s="208"/>
      <c r="HA256" s="208"/>
      <c r="HB256" s="208"/>
      <c r="HC256" s="208"/>
      <c r="HD256" s="208"/>
      <c r="HE256" s="208"/>
      <c r="HF256" s="208"/>
      <c r="HG256" s="208"/>
      <c r="HH256" s="208"/>
      <c r="HI256" s="208"/>
      <c r="HJ256" s="208"/>
      <c r="HK256" s="208"/>
      <c r="HL256" s="208"/>
      <c r="HM256" s="208"/>
      <c r="HN256" s="208"/>
      <c r="HO256" s="208"/>
    </row>
    <row r="257" s="207" customFormat="true" ht="93" hidden="false" customHeight="true" outlineLevel="0" collapsed="false">
      <c r="A257" s="34" t="s">
        <v>128</v>
      </c>
      <c r="B257" s="102" t="s">
        <v>177</v>
      </c>
      <c r="C257" s="147"/>
      <c r="D257" s="149"/>
      <c r="E257" s="143"/>
      <c r="F257" s="143"/>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c r="AY257" s="208"/>
      <c r="AZ257" s="208"/>
      <c r="BA257" s="208"/>
      <c r="BB257" s="208"/>
      <c r="BC257" s="208"/>
      <c r="BD257" s="208"/>
      <c r="BE257" s="208"/>
      <c r="BF257" s="208"/>
      <c r="BG257" s="208"/>
      <c r="BH257" s="208"/>
      <c r="BI257" s="208"/>
      <c r="BJ257" s="208"/>
      <c r="BK257" s="208"/>
      <c r="BL257" s="208"/>
      <c r="BM257" s="208"/>
      <c r="BN257" s="208"/>
      <c r="BO257" s="208"/>
      <c r="BP257" s="208"/>
      <c r="BQ257" s="208"/>
      <c r="BR257" s="208"/>
      <c r="BS257" s="208"/>
      <c r="BT257" s="208"/>
      <c r="BU257" s="208"/>
      <c r="BV257" s="208"/>
      <c r="BW257" s="208"/>
      <c r="BX257" s="208"/>
      <c r="BY257" s="208"/>
      <c r="BZ257" s="208"/>
      <c r="CA257" s="208"/>
      <c r="CB257" s="208"/>
      <c r="CC257" s="208"/>
      <c r="CD257" s="208"/>
      <c r="CE257" s="208"/>
      <c r="CF257" s="208"/>
      <c r="CG257" s="208"/>
      <c r="CH257" s="208"/>
      <c r="CI257" s="208"/>
      <c r="CJ257" s="208"/>
      <c r="CK257" s="208"/>
      <c r="CL257" s="208"/>
      <c r="CM257" s="208"/>
      <c r="CN257" s="208"/>
      <c r="CO257" s="208"/>
      <c r="CP257" s="208"/>
      <c r="CQ257" s="208"/>
      <c r="CR257" s="208"/>
      <c r="CS257" s="208"/>
      <c r="CT257" s="208"/>
      <c r="CU257" s="208"/>
      <c r="CV257" s="208"/>
      <c r="CW257" s="208"/>
      <c r="CX257" s="208"/>
      <c r="CY257" s="208"/>
      <c r="CZ257" s="208"/>
      <c r="DA257" s="208"/>
      <c r="DB257" s="208"/>
      <c r="DC257" s="208"/>
      <c r="DD257" s="208"/>
      <c r="DE257" s="208"/>
      <c r="DF257" s="208"/>
      <c r="DG257" s="208"/>
      <c r="DH257" s="208"/>
      <c r="DI257" s="208"/>
      <c r="DJ257" s="208"/>
      <c r="DK257" s="208"/>
      <c r="DL257" s="208"/>
      <c r="DM257" s="208"/>
      <c r="DN257" s="208"/>
      <c r="DO257" s="208"/>
      <c r="DP257" s="208"/>
      <c r="DQ257" s="208"/>
      <c r="DR257" s="208"/>
      <c r="DS257" s="208"/>
      <c r="DT257" s="208"/>
      <c r="DU257" s="208"/>
      <c r="DV257" s="208"/>
      <c r="DW257" s="208"/>
      <c r="DX257" s="208"/>
      <c r="DY257" s="208"/>
      <c r="DZ257" s="208"/>
      <c r="EA257" s="208"/>
      <c r="EB257" s="208"/>
      <c r="EC257" s="208"/>
      <c r="ED257" s="208"/>
      <c r="EE257" s="208"/>
      <c r="EF257" s="208"/>
      <c r="EG257" s="208"/>
      <c r="EH257" s="208"/>
      <c r="EI257" s="208"/>
      <c r="EJ257" s="208"/>
      <c r="EK257" s="208"/>
      <c r="EL257" s="208"/>
      <c r="EM257" s="208"/>
      <c r="EN257" s="208"/>
      <c r="EO257" s="208"/>
      <c r="EP257" s="208"/>
      <c r="EQ257" s="208"/>
      <c r="ER257" s="208"/>
      <c r="ES257" s="208"/>
      <c r="ET257" s="208"/>
      <c r="EU257" s="208"/>
      <c r="EV257" s="208"/>
      <c r="EW257" s="208"/>
      <c r="EX257" s="208"/>
      <c r="EY257" s="208"/>
      <c r="EZ257" s="208"/>
      <c r="FA257" s="208"/>
      <c r="FB257" s="208"/>
      <c r="FC257" s="208"/>
      <c r="FD257" s="208"/>
      <c r="FE257" s="208"/>
      <c r="FF257" s="208"/>
      <c r="FG257" s="208"/>
      <c r="FH257" s="208"/>
      <c r="FI257" s="208"/>
      <c r="FJ257" s="208"/>
      <c r="FK257" s="208"/>
      <c r="FL257" s="208"/>
      <c r="FM257" s="208"/>
      <c r="FN257" s="208"/>
      <c r="FO257" s="208"/>
      <c r="FP257" s="208"/>
      <c r="FQ257" s="208"/>
      <c r="FR257" s="208"/>
      <c r="FS257" s="208"/>
      <c r="FT257" s="208"/>
      <c r="FU257" s="208"/>
      <c r="FV257" s="208"/>
      <c r="FW257" s="208"/>
      <c r="FX257" s="208"/>
      <c r="FY257" s="208"/>
      <c r="FZ257" s="208"/>
      <c r="GA257" s="208"/>
      <c r="GB257" s="208"/>
      <c r="GC257" s="208"/>
      <c r="GD257" s="208"/>
      <c r="GE257" s="208"/>
      <c r="GF257" s="208"/>
      <c r="GG257" s="208"/>
      <c r="GH257" s="208"/>
      <c r="GI257" s="208"/>
      <c r="GJ257" s="208"/>
      <c r="GK257" s="208"/>
      <c r="GL257" s="208"/>
      <c r="GM257" s="208"/>
      <c r="GN257" s="208"/>
      <c r="GO257" s="208"/>
      <c r="GP257" s="208"/>
      <c r="GQ257" s="208"/>
      <c r="GR257" s="208"/>
      <c r="GS257" s="208"/>
      <c r="GT257" s="208"/>
      <c r="GU257" s="208"/>
      <c r="GV257" s="208"/>
      <c r="GW257" s="208"/>
      <c r="GX257" s="208"/>
      <c r="GY257" s="208"/>
      <c r="GZ257" s="208"/>
      <c r="HA257" s="208"/>
      <c r="HB257" s="208"/>
      <c r="HC257" s="208"/>
      <c r="HD257" s="208"/>
      <c r="HE257" s="208"/>
      <c r="HF257" s="208"/>
      <c r="HG257" s="208"/>
      <c r="HH257" s="208"/>
      <c r="HI257" s="208"/>
      <c r="HJ257" s="208"/>
      <c r="HK257" s="208"/>
      <c r="HL257" s="208"/>
      <c r="HM257" s="208"/>
      <c r="HN257" s="208"/>
      <c r="HO257" s="208"/>
    </row>
    <row r="258" s="207" customFormat="true" ht="15" hidden="false" customHeight="false" outlineLevel="0" collapsed="false">
      <c r="A258" s="237" t="s">
        <v>55</v>
      </c>
      <c r="B258" s="153" t="s">
        <v>178</v>
      </c>
      <c r="C258" s="132" t="s">
        <v>77</v>
      </c>
      <c r="D258" s="148" t="n">
        <v>125</v>
      </c>
      <c r="E258" s="238"/>
      <c r="F258" s="154" t="n">
        <f aca="false">ROUND(D258*E258,2)</f>
        <v>0</v>
      </c>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c r="BI258" s="208"/>
      <c r="BJ258" s="208"/>
      <c r="BK258" s="208"/>
      <c r="BL258" s="208"/>
      <c r="BM258" s="208"/>
      <c r="BN258" s="208"/>
      <c r="BO258" s="208"/>
      <c r="BP258" s="208"/>
      <c r="BQ258" s="208"/>
      <c r="BR258" s="208"/>
      <c r="BS258" s="208"/>
      <c r="BT258" s="208"/>
      <c r="BU258" s="208"/>
      <c r="BV258" s="208"/>
      <c r="BW258" s="208"/>
      <c r="BX258" s="208"/>
      <c r="BY258" s="208"/>
      <c r="BZ258" s="208"/>
      <c r="CA258" s="208"/>
      <c r="CB258" s="208"/>
      <c r="CC258" s="208"/>
      <c r="CD258" s="208"/>
      <c r="CE258" s="208"/>
      <c r="CF258" s="208"/>
      <c r="CG258" s="208"/>
      <c r="CH258" s="208"/>
      <c r="CI258" s="208"/>
      <c r="CJ258" s="208"/>
      <c r="CK258" s="208"/>
      <c r="CL258" s="208"/>
      <c r="CM258" s="208"/>
      <c r="CN258" s="208"/>
      <c r="CO258" s="208"/>
      <c r="CP258" s="208"/>
      <c r="CQ258" s="208"/>
      <c r="CR258" s="208"/>
      <c r="CS258" s="208"/>
      <c r="CT258" s="208"/>
      <c r="CU258" s="208"/>
      <c r="CV258" s="208"/>
      <c r="CW258" s="208"/>
      <c r="CX258" s="208"/>
      <c r="CY258" s="208"/>
      <c r="CZ258" s="208"/>
      <c r="DA258" s="208"/>
      <c r="DB258" s="208"/>
      <c r="DC258" s="208"/>
      <c r="DD258" s="208"/>
      <c r="DE258" s="208"/>
      <c r="DF258" s="208"/>
      <c r="DG258" s="208"/>
      <c r="DH258" s="208"/>
      <c r="DI258" s="208"/>
      <c r="DJ258" s="208"/>
      <c r="DK258" s="208"/>
      <c r="DL258" s="208"/>
      <c r="DM258" s="208"/>
      <c r="DN258" s="208"/>
      <c r="DO258" s="208"/>
      <c r="DP258" s="208"/>
      <c r="DQ258" s="208"/>
      <c r="DR258" s="208"/>
      <c r="DS258" s="208"/>
      <c r="DT258" s="208"/>
      <c r="DU258" s="208"/>
      <c r="DV258" s="208"/>
      <c r="DW258" s="208"/>
      <c r="DX258" s="208"/>
      <c r="DY258" s="208"/>
      <c r="DZ258" s="208"/>
      <c r="EA258" s="208"/>
      <c r="EB258" s="208"/>
      <c r="EC258" s="208"/>
      <c r="ED258" s="208"/>
      <c r="EE258" s="208"/>
      <c r="EF258" s="208"/>
      <c r="EG258" s="208"/>
      <c r="EH258" s="208"/>
      <c r="EI258" s="208"/>
      <c r="EJ258" s="208"/>
      <c r="EK258" s="208"/>
      <c r="EL258" s="208"/>
      <c r="EM258" s="208"/>
      <c r="EN258" s="208"/>
      <c r="EO258" s="208"/>
      <c r="EP258" s="208"/>
      <c r="EQ258" s="208"/>
      <c r="ER258" s="208"/>
      <c r="ES258" s="208"/>
      <c r="ET258" s="208"/>
      <c r="EU258" s="208"/>
      <c r="EV258" s="208"/>
      <c r="EW258" s="208"/>
      <c r="EX258" s="208"/>
      <c r="EY258" s="208"/>
      <c r="EZ258" s="208"/>
      <c r="FA258" s="208"/>
      <c r="FB258" s="208"/>
      <c r="FC258" s="208"/>
      <c r="FD258" s="208"/>
      <c r="FE258" s="208"/>
      <c r="FF258" s="208"/>
      <c r="FG258" s="208"/>
      <c r="FH258" s="208"/>
      <c r="FI258" s="208"/>
      <c r="FJ258" s="208"/>
      <c r="FK258" s="208"/>
      <c r="FL258" s="208"/>
      <c r="FM258" s="208"/>
      <c r="FN258" s="208"/>
      <c r="FO258" s="208"/>
      <c r="FP258" s="208"/>
      <c r="FQ258" s="208"/>
      <c r="FR258" s="208"/>
      <c r="FS258" s="208"/>
      <c r="FT258" s="208"/>
      <c r="FU258" s="208"/>
      <c r="FV258" s="208"/>
      <c r="FW258" s="208"/>
      <c r="FX258" s="208"/>
      <c r="FY258" s="208"/>
      <c r="FZ258" s="208"/>
      <c r="GA258" s="208"/>
      <c r="GB258" s="208"/>
      <c r="GC258" s="208"/>
      <c r="GD258" s="208"/>
      <c r="GE258" s="208"/>
      <c r="GF258" s="208"/>
      <c r="GG258" s="208"/>
      <c r="GH258" s="208"/>
      <c r="GI258" s="208"/>
      <c r="GJ258" s="208"/>
      <c r="GK258" s="208"/>
      <c r="GL258" s="208"/>
      <c r="GM258" s="208"/>
      <c r="GN258" s="208"/>
      <c r="GO258" s="208"/>
      <c r="GP258" s="208"/>
      <c r="GQ258" s="208"/>
      <c r="GR258" s="208"/>
      <c r="GS258" s="208"/>
      <c r="GT258" s="208"/>
      <c r="GU258" s="208"/>
      <c r="GV258" s="208"/>
      <c r="GW258" s="208"/>
      <c r="GX258" s="208"/>
      <c r="GY258" s="208"/>
      <c r="GZ258" s="208"/>
      <c r="HA258" s="208"/>
      <c r="HB258" s="208"/>
      <c r="HC258" s="208"/>
      <c r="HD258" s="208"/>
      <c r="HE258" s="208"/>
      <c r="HF258" s="208"/>
      <c r="HG258" s="208"/>
      <c r="HH258" s="208"/>
      <c r="HI258" s="208"/>
      <c r="HJ258" s="208"/>
      <c r="HK258" s="208"/>
      <c r="HL258" s="208"/>
      <c r="HM258" s="208"/>
      <c r="HN258" s="208"/>
      <c r="HO258" s="208"/>
    </row>
    <row r="259" s="207" customFormat="true" ht="25.5" hidden="false" customHeight="false" outlineLevel="0" collapsed="false">
      <c r="A259" s="237" t="s">
        <v>58</v>
      </c>
      <c r="B259" s="153" t="s">
        <v>179</v>
      </c>
      <c r="C259" s="132" t="s">
        <v>77</v>
      </c>
      <c r="D259" s="148" t="n">
        <v>125</v>
      </c>
      <c r="E259" s="238"/>
      <c r="F259" s="154" t="n">
        <f aca="false">ROUND(D259*E259,2)</f>
        <v>0</v>
      </c>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c r="BI259" s="208"/>
      <c r="BJ259" s="208"/>
      <c r="BK259" s="208"/>
      <c r="BL259" s="208"/>
      <c r="BM259" s="208"/>
      <c r="BN259" s="208"/>
      <c r="BO259" s="208"/>
      <c r="BP259" s="208"/>
      <c r="BQ259" s="208"/>
      <c r="BR259" s="208"/>
      <c r="BS259" s="208"/>
      <c r="BT259" s="208"/>
      <c r="BU259" s="208"/>
      <c r="BV259" s="208"/>
      <c r="BW259" s="208"/>
      <c r="BX259" s="208"/>
      <c r="BY259" s="208"/>
      <c r="BZ259" s="208"/>
      <c r="CA259" s="208"/>
      <c r="CB259" s="208"/>
      <c r="CC259" s="208"/>
      <c r="CD259" s="208"/>
      <c r="CE259" s="208"/>
      <c r="CF259" s="208"/>
      <c r="CG259" s="208"/>
      <c r="CH259" s="208"/>
      <c r="CI259" s="208"/>
      <c r="CJ259" s="208"/>
      <c r="CK259" s="208"/>
      <c r="CL259" s="208"/>
      <c r="CM259" s="208"/>
      <c r="CN259" s="208"/>
      <c r="CO259" s="208"/>
      <c r="CP259" s="208"/>
      <c r="CQ259" s="208"/>
      <c r="CR259" s="208"/>
      <c r="CS259" s="208"/>
      <c r="CT259" s="208"/>
      <c r="CU259" s="208"/>
      <c r="CV259" s="208"/>
      <c r="CW259" s="208"/>
      <c r="CX259" s="208"/>
      <c r="CY259" s="208"/>
      <c r="CZ259" s="208"/>
      <c r="DA259" s="208"/>
      <c r="DB259" s="208"/>
      <c r="DC259" s="208"/>
      <c r="DD259" s="208"/>
      <c r="DE259" s="208"/>
      <c r="DF259" s="208"/>
      <c r="DG259" s="208"/>
      <c r="DH259" s="208"/>
      <c r="DI259" s="208"/>
      <c r="DJ259" s="208"/>
      <c r="DK259" s="208"/>
      <c r="DL259" s="208"/>
      <c r="DM259" s="208"/>
      <c r="DN259" s="208"/>
      <c r="DO259" s="208"/>
      <c r="DP259" s="208"/>
      <c r="DQ259" s="208"/>
      <c r="DR259" s="208"/>
      <c r="DS259" s="208"/>
      <c r="DT259" s="208"/>
      <c r="DU259" s="208"/>
      <c r="DV259" s="208"/>
      <c r="DW259" s="208"/>
      <c r="DX259" s="208"/>
      <c r="DY259" s="208"/>
      <c r="DZ259" s="208"/>
      <c r="EA259" s="208"/>
      <c r="EB259" s="208"/>
      <c r="EC259" s="208"/>
      <c r="ED259" s="208"/>
      <c r="EE259" s="208"/>
      <c r="EF259" s="208"/>
      <c r="EG259" s="208"/>
      <c r="EH259" s="208"/>
      <c r="EI259" s="208"/>
      <c r="EJ259" s="208"/>
      <c r="EK259" s="208"/>
      <c r="EL259" s="208"/>
      <c r="EM259" s="208"/>
      <c r="EN259" s="208"/>
      <c r="EO259" s="208"/>
      <c r="EP259" s="208"/>
      <c r="EQ259" s="208"/>
      <c r="ER259" s="208"/>
      <c r="ES259" s="208"/>
      <c r="ET259" s="208"/>
      <c r="EU259" s="208"/>
      <c r="EV259" s="208"/>
      <c r="EW259" s="208"/>
      <c r="EX259" s="208"/>
      <c r="EY259" s="208"/>
      <c r="EZ259" s="208"/>
      <c r="FA259" s="208"/>
      <c r="FB259" s="208"/>
      <c r="FC259" s="208"/>
      <c r="FD259" s="208"/>
      <c r="FE259" s="208"/>
      <c r="FF259" s="208"/>
      <c r="FG259" s="208"/>
      <c r="FH259" s="208"/>
      <c r="FI259" s="208"/>
      <c r="FJ259" s="208"/>
      <c r="FK259" s="208"/>
      <c r="FL259" s="208"/>
      <c r="FM259" s="208"/>
      <c r="FN259" s="208"/>
      <c r="FO259" s="208"/>
      <c r="FP259" s="208"/>
      <c r="FQ259" s="208"/>
      <c r="FR259" s="208"/>
      <c r="FS259" s="208"/>
      <c r="FT259" s="208"/>
      <c r="FU259" s="208"/>
      <c r="FV259" s="208"/>
      <c r="FW259" s="208"/>
      <c r="FX259" s="208"/>
      <c r="FY259" s="208"/>
      <c r="FZ259" s="208"/>
      <c r="GA259" s="208"/>
      <c r="GB259" s="208"/>
      <c r="GC259" s="208"/>
      <c r="GD259" s="208"/>
      <c r="GE259" s="208"/>
      <c r="GF259" s="208"/>
      <c r="GG259" s="208"/>
      <c r="GH259" s="208"/>
      <c r="GI259" s="208"/>
      <c r="GJ259" s="208"/>
      <c r="GK259" s="208"/>
      <c r="GL259" s="208"/>
      <c r="GM259" s="208"/>
      <c r="GN259" s="208"/>
      <c r="GO259" s="208"/>
      <c r="GP259" s="208"/>
      <c r="GQ259" s="208"/>
      <c r="GR259" s="208"/>
      <c r="GS259" s="208"/>
      <c r="GT259" s="208"/>
      <c r="GU259" s="208"/>
      <c r="GV259" s="208"/>
      <c r="GW259" s="208"/>
      <c r="GX259" s="208"/>
      <c r="GY259" s="208"/>
      <c r="GZ259" s="208"/>
      <c r="HA259" s="208"/>
      <c r="HB259" s="208"/>
      <c r="HC259" s="208"/>
      <c r="HD259" s="208"/>
      <c r="HE259" s="208"/>
      <c r="HF259" s="208"/>
      <c r="HG259" s="208"/>
      <c r="HH259" s="208"/>
      <c r="HI259" s="208"/>
      <c r="HJ259" s="208"/>
      <c r="HK259" s="208"/>
      <c r="HL259" s="208"/>
      <c r="HM259" s="208"/>
      <c r="HN259" s="208"/>
      <c r="HO259" s="208"/>
    </row>
    <row r="260" s="207" customFormat="true" ht="12.75" hidden="false" customHeight="false" outlineLevel="0" collapsed="false">
      <c r="A260" s="239"/>
      <c r="B260" s="102"/>
      <c r="C260" s="147"/>
      <c r="D260" s="149"/>
      <c r="E260" s="143"/>
      <c r="F260" s="143"/>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c r="AY260" s="208"/>
      <c r="AZ260" s="208"/>
      <c r="BA260" s="208"/>
      <c r="BB260" s="208"/>
      <c r="BC260" s="208"/>
      <c r="BD260" s="208"/>
      <c r="BE260" s="208"/>
      <c r="BF260" s="208"/>
      <c r="BG260" s="208"/>
      <c r="BH260" s="208"/>
      <c r="BI260" s="208"/>
      <c r="BJ260" s="208"/>
      <c r="BK260" s="208"/>
      <c r="BL260" s="208"/>
      <c r="BM260" s="208"/>
      <c r="BN260" s="208"/>
      <c r="BO260" s="208"/>
      <c r="BP260" s="208"/>
      <c r="BQ260" s="208"/>
      <c r="BR260" s="208"/>
      <c r="BS260" s="208"/>
      <c r="BT260" s="208"/>
      <c r="BU260" s="208"/>
      <c r="BV260" s="208"/>
      <c r="BW260" s="208"/>
      <c r="BX260" s="208"/>
      <c r="BY260" s="208"/>
      <c r="BZ260" s="208"/>
      <c r="CA260" s="208"/>
      <c r="CB260" s="208"/>
      <c r="CC260" s="208"/>
      <c r="CD260" s="208"/>
      <c r="CE260" s="208"/>
      <c r="CF260" s="208"/>
      <c r="CG260" s="208"/>
      <c r="CH260" s="208"/>
      <c r="CI260" s="208"/>
      <c r="CJ260" s="208"/>
      <c r="CK260" s="208"/>
      <c r="CL260" s="208"/>
      <c r="CM260" s="208"/>
      <c r="CN260" s="208"/>
      <c r="CO260" s="208"/>
      <c r="CP260" s="208"/>
      <c r="CQ260" s="208"/>
      <c r="CR260" s="208"/>
      <c r="CS260" s="208"/>
      <c r="CT260" s="208"/>
      <c r="CU260" s="208"/>
      <c r="CV260" s="208"/>
      <c r="CW260" s="208"/>
      <c r="CX260" s="208"/>
      <c r="CY260" s="208"/>
      <c r="CZ260" s="208"/>
      <c r="DA260" s="208"/>
      <c r="DB260" s="208"/>
      <c r="DC260" s="208"/>
      <c r="DD260" s="208"/>
      <c r="DE260" s="208"/>
      <c r="DF260" s="208"/>
      <c r="DG260" s="208"/>
      <c r="DH260" s="208"/>
      <c r="DI260" s="208"/>
      <c r="DJ260" s="208"/>
      <c r="DK260" s="208"/>
      <c r="DL260" s="208"/>
      <c r="DM260" s="208"/>
      <c r="DN260" s="208"/>
      <c r="DO260" s="208"/>
      <c r="DP260" s="208"/>
      <c r="DQ260" s="208"/>
      <c r="DR260" s="208"/>
      <c r="DS260" s="208"/>
      <c r="DT260" s="208"/>
      <c r="DU260" s="208"/>
      <c r="DV260" s="208"/>
      <c r="DW260" s="208"/>
      <c r="DX260" s="208"/>
      <c r="DY260" s="208"/>
      <c r="DZ260" s="208"/>
      <c r="EA260" s="208"/>
      <c r="EB260" s="208"/>
      <c r="EC260" s="208"/>
      <c r="ED260" s="208"/>
      <c r="EE260" s="208"/>
      <c r="EF260" s="208"/>
      <c r="EG260" s="208"/>
      <c r="EH260" s="208"/>
      <c r="EI260" s="208"/>
      <c r="EJ260" s="208"/>
      <c r="EK260" s="208"/>
      <c r="EL260" s="208"/>
      <c r="EM260" s="208"/>
      <c r="EN260" s="208"/>
      <c r="EO260" s="208"/>
      <c r="EP260" s="208"/>
      <c r="EQ260" s="208"/>
      <c r="ER260" s="208"/>
      <c r="ES260" s="208"/>
      <c r="ET260" s="208"/>
      <c r="EU260" s="208"/>
      <c r="EV260" s="208"/>
      <c r="EW260" s="208"/>
      <c r="EX260" s="208"/>
      <c r="EY260" s="208"/>
      <c r="EZ260" s="208"/>
      <c r="FA260" s="208"/>
      <c r="FB260" s="208"/>
      <c r="FC260" s="208"/>
      <c r="FD260" s="208"/>
      <c r="FE260" s="208"/>
      <c r="FF260" s="208"/>
      <c r="FG260" s="208"/>
      <c r="FH260" s="208"/>
      <c r="FI260" s="208"/>
      <c r="FJ260" s="208"/>
      <c r="FK260" s="208"/>
      <c r="FL260" s="208"/>
      <c r="FM260" s="208"/>
      <c r="FN260" s="208"/>
      <c r="FO260" s="208"/>
      <c r="FP260" s="208"/>
      <c r="FQ260" s="208"/>
      <c r="FR260" s="208"/>
      <c r="FS260" s="208"/>
      <c r="FT260" s="208"/>
      <c r="FU260" s="208"/>
      <c r="FV260" s="208"/>
      <c r="FW260" s="208"/>
      <c r="FX260" s="208"/>
      <c r="FY260" s="208"/>
      <c r="FZ260" s="208"/>
      <c r="GA260" s="208"/>
      <c r="GB260" s="208"/>
      <c r="GC260" s="208"/>
      <c r="GD260" s="208"/>
      <c r="GE260" s="208"/>
      <c r="GF260" s="208"/>
      <c r="GG260" s="208"/>
      <c r="GH260" s="208"/>
      <c r="GI260" s="208"/>
      <c r="GJ260" s="208"/>
      <c r="GK260" s="208"/>
      <c r="GL260" s="208"/>
      <c r="GM260" s="208"/>
      <c r="GN260" s="208"/>
      <c r="GO260" s="208"/>
      <c r="GP260" s="208"/>
      <c r="GQ260" s="208"/>
      <c r="GR260" s="208"/>
      <c r="GS260" s="208"/>
      <c r="GT260" s="208"/>
      <c r="GU260" s="208"/>
      <c r="GV260" s="208"/>
      <c r="GW260" s="208"/>
      <c r="GX260" s="208"/>
      <c r="GY260" s="208"/>
      <c r="GZ260" s="208"/>
      <c r="HA260" s="208"/>
      <c r="HB260" s="208"/>
      <c r="HC260" s="208"/>
      <c r="HD260" s="208"/>
      <c r="HE260" s="208"/>
      <c r="HF260" s="208"/>
      <c r="HG260" s="208"/>
      <c r="HH260" s="208"/>
      <c r="HI260" s="208"/>
      <c r="HJ260" s="208"/>
      <c r="HK260" s="208"/>
      <c r="HL260" s="208"/>
      <c r="HM260" s="208"/>
      <c r="HN260" s="208"/>
      <c r="HO260" s="208"/>
    </row>
    <row r="261" s="207" customFormat="true" ht="96.75" hidden="false" customHeight="true" outlineLevel="0" collapsed="false">
      <c r="A261" s="239" t="s">
        <v>53</v>
      </c>
      <c r="B261" s="102" t="s">
        <v>180</v>
      </c>
      <c r="C261" s="147"/>
      <c r="D261" s="149"/>
      <c r="E261" s="143"/>
      <c r="F261" s="143"/>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c r="BI261" s="208"/>
      <c r="BJ261" s="208"/>
      <c r="BK261" s="208"/>
      <c r="BL261" s="208"/>
      <c r="BM261" s="208"/>
      <c r="BN261" s="208"/>
      <c r="BO261" s="208"/>
      <c r="BP261" s="208"/>
      <c r="BQ261" s="208"/>
      <c r="BR261" s="208"/>
      <c r="BS261" s="208"/>
      <c r="BT261" s="208"/>
      <c r="BU261" s="208"/>
      <c r="BV261" s="208"/>
      <c r="BW261" s="208"/>
      <c r="BX261" s="208"/>
      <c r="BY261" s="208"/>
      <c r="BZ261" s="208"/>
      <c r="CA261" s="208"/>
      <c r="CB261" s="208"/>
      <c r="CC261" s="208"/>
      <c r="CD261" s="208"/>
      <c r="CE261" s="208"/>
      <c r="CF261" s="208"/>
      <c r="CG261" s="208"/>
      <c r="CH261" s="208"/>
      <c r="CI261" s="208"/>
      <c r="CJ261" s="208"/>
      <c r="CK261" s="208"/>
      <c r="CL261" s="208"/>
      <c r="CM261" s="208"/>
      <c r="CN261" s="208"/>
      <c r="CO261" s="208"/>
      <c r="CP261" s="208"/>
      <c r="CQ261" s="208"/>
      <c r="CR261" s="208"/>
      <c r="CS261" s="208"/>
      <c r="CT261" s="208"/>
      <c r="CU261" s="208"/>
      <c r="CV261" s="208"/>
      <c r="CW261" s="208"/>
      <c r="CX261" s="208"/>
      <c r="CY261" s="208"/>
      <c r="CZ261" s="208"/>
      <c r="DA261" s="208"/>
      <c r="DB261" s="208"/>
      <c r="DC261" s="208"/>
      <c r="DD261" s="208"/>
      <c r="DE261" s="208"/>
      <c r="DF261" s="208"/>
      <c r="DG261" s="208"/>
      <c r="DH261" s="208"/>
      <c r="DI261" s="208"/>
      <c r="DJ261" s="208"/>
      <c r="DK261" s="208"/>
      <c r="DL261" s="208"/>
      <c r="DM261" s="208"/>
      <c r="DN261" s="208"/>
      <c r="DO261" s="208"/>
      <c r="DP261" s="208"/>
      <c r="DQ261" s="208"/>
      <c r="DR261" s="208"/>
      <c r="DS261" s="208"/>
      <c r="DT261" s="208"/>
      <c r="DU261" s="208"/>
      <c r="DV261" s="208"/>
      <c r="DW261" s="208"/>
      <c r="DX261" s="208"/>
      <c r="DY261" s="208"/>
      <c r="DZ261" s="208"/>
      <c r="EA261" s="208"/>
      <c r="EB261" s="208"/>
      <c r="EC261" s="208"/>
      <c r="ED261" s="208"/>
      <c r="EE261" s="208"/>
      <c r="EF261" s="208"/>
      <c r="EG261" s="208"/>
      <c r="EH261" s="208"/>
      <c r="EI261" s="208"/>
      <c r="EJ261" s="208"/>
      <c r="EK261" s="208"/>
      <c r="EL261" s="208"/>
      <c r="EM261" s="208"/>
      <c r="EN261" s="208"/>
      <c r="EO261" s="208"/>
      <c r="EP261" s="208"/>
      <c r="EQ261" s="208"/>
      <c r="ER261" s="208"/>
      <c r="ES261" s="208"/>
      <c r="ET261" s="208"/>
      <c r="EU261" s="208"/>
      <c r="EV261" s="208"/>
      <c r="EW261" s="208"/>
      <c r="EX261" s="208"/>
      <c r="EY261" s="208"/>
      <c r="EZ261" s="208"/>
      <c r="FA261" s="208"/>
      <c r="FB261" s="208"/>
      <c r="FC261" s="208"/>
      <c r="FD261" s="208"/>
      <c r="FE261" s="208"/>
      <c r="FF261" s="208"/>
      <c r="FG261" s="208"/>
      <c r="FH261" s="208"/>
      <c r="FI261" s="208"/>
      <c r="FJ261" s="208"/>
      <c r="FK261" s="208"/>
      <c r="FL261" s="208"/>
      <c r="FM261" s="208"/>
      <c r="FN261" s="208"/>
      <c r="FO261" s="208"/>
      <c r="FP261" s="208"/>
      <c r="FQ261" s="208"/>
      <c r="FR261" s="208"/>
      <c r="FS261" s="208"/>
      <c r="FT261" s="208"/>
      <c r="FU261" s="208"/>
      <c r="FV261" s="208"/>
      <c r="FW261" s="208"/>
      <c r="FX261" s="208"/>
      <c r="FY261" s="208"/>
      <c r="FZ261" s="208"/>
      <c r="GA261" s="208"/>
      <c r="GB261" s="208"/>
      <c r="GC261" s="208"/>
      <c r="GD261" s="208"/>
      <c r="GE261" s="208"/>
      <c r="GF261" s="208"/>
      <c r="GG261" s="208"/>
      <c r="GH261" s="208"/>
      <c r="GI261" s="208"/>
      <c r="GJ261" s="208"/>
      <c r="GK261" s="208"/>
      <c r="GL261" s="208"/>
      <c r="GM261" s="208"/>
      <c r="GN261" s="208"/>
      <c r="GO261" s="208"/>
      <c r="GP261" s="208"/>
      <c r="GQ261" s="208"/>
      <c r="GR261" s="208"/>
      <c r="GS261" s="208"/>
      <c r="GT261" s="208"/>
      <c r="GU261" s="208"/>
      <c r="GV261" s="208"/>
      <c r="GW261" s="208"/>
      <c r="GX261" s="208"/>
      <c r="GY261" s="208"/>
      <c r="GZ261" s="208"/>
      <c r="HA261" s="208"/>
      <c r="HB261" s="208"/>
      <c r="HC261" s="208"/>
      <c r="HD261" s="208"/>
      <c r="HE261" s="208"/>
      <c r="HF261" s="208"/>
      <c r="HG261" s="208"/>
      <c r="HH261" s="208"/>
      <c r="HI261" s="208"/>
      <c r="HJ261" s="208"/>
      <c r="HK261" s="208"/>
      <c r="HL261" s="208"/>
      <c r="HM261" s="208"/>
      <c r="HN261" s="208"/>
      <c r="HO261" s="208"/>
    </row>
    <row r="262" s="207" customFormat="true" ht="15" hidden="false" customHeight="false" outlineLevel="0" collapsed="false">
      <c r="A262" s="237" t="s">
        <v>55</v>
      </c>
      <c r="B262" s="153" t="s">
        <v>178</v>
      </c>
      <c r="C262" s="132" t="s">
        <v>77</v>
      </c>
      <c r="D262" s="148" t="n">
        <v>24.5</v>
      </c>
      <c r="E262" s="238"/>
      <c r="F262" s="154" t="n">
        <f aca="false">ROUND(D262*E262,2)</f>
        <v>0</v>
      </c>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c r="AY262" s="208"/>
      <c r="AZ262" s="208"/>
      <c r="BA262" s="208"/>
      <c r="BB262" s="208"/>
      <c r="BC262" s="208"/>
      <c r="BD262" s="208"/>
      <c r="BE262" s="208"/>
      <c r="BF262" s="208"/>
      <c r="BG262" s="208"/>
      <c r="BH262" s="208"/>
      <c r="BI262" s="208"/>
      <c r="BJ262" s="208"/>
      <c r="BK262" s="208"/>
      <c r="BL262" s="208"/>
      <c r="BM262" s="208"/>
      <c r="BN262" s="208"/>
      <c r="BO262" s="208"/>
      <c r="BP262" s="208"/>
      <c r="BQ262" s="208"/>
      <c r="BR262" s="208"/>
      <c r="BS262" s="208"/>
      <c r="BT262" s="208"/>
      <c r="BU262" s="208"/>
      <c r="BV262" s="208"/>
      <c r="BW262" s="208"/>
      <c r="BX262" s="208"/>
      <c r="BY262" s="208"/>
      <c r="BZ262" s="208"/>
      <c r="CA262" s="208"/>
      <c r="CB262" s="208"/>
      <c r="CC262" s="208"/>
      <c r="CD262" s="208"/>
      <c r="CE262" s="208"/>
      <c r="CF262" s="208"/>
      <c r="CG262" s="208"/>
      <c r="CH262" s="208"/>
      <c r="CI262" s="208"/>
      <c r="CJ262" s="208"/>
      <c r="CK262" s="208"/>
      <c r="CL262" s="208"/>
      <c r="CM262" s="208"/>
      <c r="CN262" s="208"/>
      <c r="CO262" s="208"/>
      <c r="CP262" s="208"/>
      <c r="CQ262" s="208"/>
      <c r="CR262" s="208"/>
      <c r="CS262" s="208"/>
      <c r="CT262" s="208"/>
      <c r="CU262" s="208"/>
      <c r="CV262" s="208"/>
      <c r="CW262" s="208"/>
      <c r="CX262" s="208"/>
      <c r="CY262" s="208"/>
      <c r="CZ262" s="208"/>
      <c r="DA262" s="208"/>
      <c r="DB262" s="208"/>
      <c r="DC262" s="208"/>
      <c r="DD262" s="208"/>
      <c r="DE262" s="208"/>
      <c r="DF262" s="208"/>
      <c r="DG262" s="208"/>
      <c r="DH262" s="208"/>
      <c r="DI262" s="208"/>
      <c r="DJ262" s="208"/>
      <c r="DK262" s="208"/>
      <c r="DL262" s="208"/>
      <c r="DM262" s="208"/>
      <c r="DN262" s="208"/>
      <c r="DO262" s="208"/>
      <c r="DP262" s="208"/>
      <c r="DQ262" s="208"/>
      <c r="DR262" s="208"/>
      <c r="DS262" s="208"/>
      <c r="DT262" s="208"/>
      <c r="DU262" s="208"/>
      <c r="DV262" s="208"/>
      <c r="DW262" s="208"/>
      <c r="DX262" s="208"/>
      <c r="DY262" s="208"/>
      <c r="DZ262" s="208"/>
      <c r="EA262" s="208"/>
      <c r="EB262" s="208"/>
      <c r="EC262" s="208"/>
      <c r="ED262" s="208"/>
      <c r="EE262" s="208"/>
      <c r="EF262" s="208"/>
      <c r="EG262" s="208"/>
      <c r="EH262" s="208"/>
      <c r="EI262" s="208"/>
      <c r="EJ262" s="208"/>
      <c r="EK262" s="208"/>
      <c r="EL262" s="208"/>
      <c r="EM262" s="208"/>
      <c r="EN262" s="208"/>
      <c r="EO262" s="208"/>
      <c r="EP262" s="208"/>
      <c r="EQ262" s="208"/>
      <c r="ER262" s="208"/>
      <c r="ES262" s="208"/>
      <c r="ET262" s="208"/>
      <c r="EU262" s="208"/>
      <c r="EV262" s="208"/>
      <c r="EW262" s="208"/>
      <c r="EX262" s="208"/>
      <c r="EY262" s="208"/>
      <c r="EZ262" s="208"/>
      <c r="FA262" s="208"/>
      <c r="FB262" s="208"/>
      <c r="FC262" s="208"/>
      <c r="FD262" s="208"/>
      <c r="FE262" s="208"/>
      <c r="FF262" s="208"/>
      <c r="FG262" s="208"/>
      <c r="FH262" s="208"/>
      <c r="FI262" s="208"/>
      <c r="FJ262" s="208"/>
      <c r="FK262" s="208"/>
      <c r="FL262" s="208"/>
      <c r="FM262" s="208"/>
      <c r="FN262" s="208"/>
      <c r="FO262" s="208"/>
      <c r="FP262" s="208"/>
      <c r="FQ262" s="208"/>
      <c r="FR262" s="208"/>
      <c r="FS262" s="208"/>
      <c r="FT262" s="208"/>
      <c r="FU262" s="208"/>
      <c r="FV262" s="208"/>
      <c r="FW262" s="208"/>
      <c r="FX262" s="208"/>
      <c r="FY262" s="208"/>
      <c r="FZ262" s="208"/>
      <c r="GA262" s="208"/>
      <c r="GB262" s="208"/>
      <c r="GC262" s="208"/>
      <c r="GD262" s="208"/>
      <c r="GE262" s="208"/>
      <c r="GF262" s="208"/>
      <c r="GG262" s="208"/>
      <c r="GH262" s="208"/>
      <c r="GI262" s="208"/>
      <c r="GJ262" s="208"/>
      <c r="GK262" s="208"/>
      <c r="GL262" s="208"/>
      <c r="GM262" s="208"/>
      <c r="GN262" s="208"/>
      <c r="GO262" s="208"/>
      <c r="GP262" s="208"/>
      <c r="GQ262" s="208"/>
      <c r="GR262" s="208"/>
      <c r="GS262" s="208"/>
      <c r="GT262" s="208"/>
      <c r="GU262" s="208"/>
      <c r="GV262" s="208"/>
      <c r="GW262" s="208"/>
      <c r="GX262" s="208"/>
      <c r="GY262" s="208"/>
      <c r="GZ262" s="208"/>
      <c r="HA262" s="208"/>
      <c r="HB262" s="208"/>
      <c r="HC262" s="208"/>
      <c r="HD262" s="208"/>
      <c r="HE262" s="208"/>
      <c r="HF262" s="208"/>
      <c r="HG262" s="208"/>
      <c r="HH262" s="208"/>
      <c r="HI262" s="208"/>
      <c r="HJ262" s="208"/>
      <c r="HK262" s="208"/>
      <c r="HL262" s="208"/>
      <c r="HM262" s="208"/>
      <c r="HN262" s="208"/>
      <c r="HO262" s="208"/>
    </row>
    <row r="263" s="207" customFormat="true" ht="25.5" hidden="false" customHeight="false" outlineLevel="0" collapsed="false">
      <c r="A263" s="237" t="s">
        <v>58</v>
      </c>
      <c r="B263" s="153" t="s">
        <v>179</v>
      </c>
      <c r="C263" s="132" t="s">
        <v>77</v>
      </c>
      <c r="D263" s="148" t="n">
        <v>24.5</v>
      </c>
      <c r="E263" s="238"/>
      <c r="F263" s="154" t="n">
        <f aca="false">ROUND(D263*E263,2)</f>
        <v>0</v>
      </c>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c r="BI263" s="208"/>
      <c r="BJ263" s="208"/>
      <c r="BK263" s="208"/>
      <c r="BL263" s="208"/>
      <c r="BM263" s="208"/>
      <c r="BN263" s="208"/>
      <c r="BO263" s="208"/>
      <c r="BP263" s="208"/>
      <c r="BQ263" s="208"/>
      <c r="BR263" s="208"/>
      <c r="BS263" s="208"/>
      <c r="BT263" s="208"/>
      <c r="BU263" s="208"/>
      <c r="BV263" s="208"/>
      <c r="BW263" s="208"/>
      <c r="BX263" s="208"/>
      <c r="BY263" s="208"/>
      <c r="BZ263" s="208"/>
      <c r="CA263" s="208"/>
      <c r="CB263" s="208"/>
      <c r="CC263" s="208"/>
      <c r="CD263" s="208"/>
      <c r="CE263" s="208"/>
      <c r="CF263" s="208"/>
      <c r="CG263" s="208"/>
      <c r="CH263" s="208"/>
      <c r="CI263" s="208"/>
      <c r="CJ263" s="208"/>
      <c r="CK263" s="208"/>
      <c r="CL263" s="208"/>
      <c r="CM263" s="208"/>
      <c r="CN263" s="208"/>
      <c r="CO263" s="208"/>
      <c r="CP263" s="208"/>
      <c r="CQ263" s="208"/>
      <c r="CR263" s="208"/>
      <c r="CS263" s="208"/>
      <c r="CT263" s="208"/>
      <c r="CU263" s="208"/>
      <c r="CV263" s="208"/>
      <c r="CW263" s="208"/>
      <c r="CX263" s="208"/>
      <c r="CY263" s="208"/>
      <c r="CZ263" s="208"/>
      <c r="DA263" s="208"/>
      <c r="DB263" s="208"/>
      <c r="DC263" s="208"/>
      <c r="DD263" s="208"/>
      <c r="DE263" s="208"/>
      <c r="DF263" s="208"/>
      <c r="DG263" s="208"/>
      <c r="DH263" s="208"/>
      <c r="DI263" s="208"/>
      <c r="DJ263" s="208"/>
      <c r="DK263" s="208"/>
      <c r="DL263" s="208"/>
      <c r="DM263" s="208"/>
      <c r="DN263" s="208"/>
      <c r="DO263" s="208"/>
      <c r="DP263" s="208"/>
      <c r="DQ263" s="208"/>
      <c r="DR263" s="208"/>
      <c r="DS263" s="208"/>
      <c r="DT263" s="208"/>
      <c r="DU263" s="208"/>
      <c r="DV263" s="208"/>
      <c r="DW263" s="208"/>
      <c r="DX263" s="208"/>
      <c r="DY263" s="208"/>
      <c r="DZ263" s="208"/>
      <c r="EA263" s="208"/>
      <c r="EB263" s="208"/>
      <c r="EC263" s="208"/>
      <c r="ED263" s="208"/>
      <c r="EE263" s="208"/>
      <c r="EF263" s="208"/>
      <c r="EG263" s="208"/>
      <c r="EH263" s="208"/>
      <c r="EI263" s="208"/>
      <c r="EJ263" s="208"/>
      <c r="EK263" s="208"/>
      <c r="EL263" s="208"/>
      <c r="EM263" s="208"/>
      <c r="EN263" s="208"/>
      <c r="EO263" s="208"/>
      <c r="EP263" s="208"/>
      <c r="EQ263" s="208"/>
      <c r="ER263" s="208"/>
      <c r="ES263" s="208"/>
      <c r="ET263" s="208"/>
      <c r="EU263" s="208"/>
      <c r="EV263" s="208"/>
      <c r="EW263" s="208"/>
      <c r="EX263" s="208"/>
      <c r="EY263" s="208"/>
      <c r="EZ263" s="208"/>
      <c r="FA263" s="208"/>
      <c r="FB263" s="208"/>
      <c r="FC263" s="208"/>
      <c r="FD263" s="208"/>
      <c r="FE263" s="208"/>
      <c r="FF263" s="208"/>
      <c r="FG263" s="208"/>
      <c r="FH263" s="208"/>
      <c r="FI263" s="208"/>
      <c r="FJ263" s="208"/>
      <c r="FK263" s="208"/>
      <c r="FL263" s="208"/>
      <c r="FM263" s="208"/>
      <c r="FN263" s="208"/>
      <c r="FO263" s="208"/>
      <c r="FP263" s="208"/>
      <c r="FQ263" s="208"/>
      <c r="FR263" s="208"/>
      <c r="FS263" s="208"/>
      <c r="FT263" s="208"/>
      <c r="FU263" s="208"/>
      <c r="FV263" s="208"/>
      <c r="FW263" s="208"/>
      <c r="FX263" s="208"/>
      <c r="FY263" s="208"/>
      <c r="FZ263" s="208"/>
      <c r="GA263" s="208"/>
      <c r="GB263" s="208"/>
      <c r="GC263" s="208"/>
      <c r="GD263" s="208"/>
      <c r="GE263" s="208"/>
      <c r="GF263" s="208"/>
      <c r="GG263" s="208"/>
      <c r="GH263" s="208"/>
      <c r="GI263" s="208"/>
      <c r="GJ263" s="208"/>
      <c r="GK263" s="208"/>
      <c r="GL263" s="208"/>
      <c r="GM263" s="208"/>
      <c r="GN263" s="208"/>
      <c r="GO263" s="208"/>
      <c r="GP263" s="208"/>
      <c r="GQ263" s="208"/>
      <c r="GR263" s="208"/>
      <c r="GS263" s="208"/>
      <c r="GT263" s="208"/>
      <c r="GU263" s="208"/>
      <c r="GV263" s="208"/>
      <c r="GW263" s="208"/>
      <c r="GX263" s="208"/>
      <c r="GY263" s="208"/>
      <c r="GZ263" s="208"/>
      <c r="HA263" s="208"/>
      <c r="HB263" s="208"/>
      <c r="HC263" s="208"/>
      <c r="HD263" s="208"/>
      <c r="HE263" s="208"/>
      <c r="HF263" s="208"/>
      <c r="HG263" s="208"/>
      <c r="HH263" s="208"/>
      <c r="HI263" s="208"/>
      <c r="HJ263" s="208"/>
      <c r="HK263" s="208"/>
      <c r="HL263" s="208"/>
      <c r="HM263" s="208"/>
      <c r="HN263" s="208"/>
      <c r="HO263" s="208"/>
    </row>
    <row r="264" s="207" customFormat="true" ht="12.75" hidden="false" customHeight="false" outlineLevel="0" collapsed="false">
      <c r="A264" s="239"/>
      <c r="B264" s="102"/>
      <c r="C264" s="147"/>
      <c r="D264" s="149"/>
      <c r="E264" s="143"/>
      <c r="F264" s="143"/>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c r="BI264" s="208"/>
      <c r="BJ264" s="208"/>
      <c r="BK264" s="208"/>
      <c r="BL264" s="208"/>
      <c r="BM264" s="208"/>
      <c r="BN264" s="208"/>
      <c r="BO264" s="208"/>
      <c r="BP264" s="208"/>
      <c r="BQ264" s="208"/>
      <c r="BR264" s="208"/>
      <c r="BS264" s="208"/>
      <c r="BT264" s="208"/>
      <c r="BU264" s="208"/>
      <c r="BV264" s="208"/>
      <c r="BW264" s="208"/>
      <c r="BX264" s="208"/>
      <c r="BY264" s="208"/>
      <c r="BZ264" s="208"/>
      <c r="CA264" s="208"/>
      <c r="CB264" s="208"/>
      <c r="CC264" s="208"/>
      <c r="CD264" s="208"/>
      <c r="CE264" s="208"/>
      <c r="CF264" s="208"/>
      <c r="CG264" s="208"/>
      <c r="CH264" s="208"/>
      <c r="CI264" s="208"/>
      <c r="CJ264" s="208"/>
      <c r="CK264" s="208"/>
      <c r="CL264" s="208"/>
      <c r="CM264" s="208"/>
      <c r="CN264" s="208"/>
      <c r="CO264" s="208"/>
      <c r="CP264" s="208"/>
      <c r="CQ264" s="208"/>
      <c r="CR264" s="208"/>
      <c r="CS264" s="208"/>
      <c r="CT264" s="208"/>
      <c r="CU264" s="208"/>
      <c r="CV264" s="208"/>
      <c r="CW264" s="208"/>
      <c r="CX264" s="208"/>
      <c r="CY264" s="208"/>
      <c r="CZ264" s="208"/>
      <c r="DA264" s="208"/>
      <c r="DB264" s="208"/>
      <c r="DC264" s="208"/>
      <c r="DD264" s="208"/>
      <c r="DE264" s="208"/>
      <c r="DF264" s="208"/>
      <c r="DG264" s="208"/>
      <c r="DH264" s="208"/>
      <c r="DI264" s="208"/>
      <c r="DJ264" s="208"/>
      <c r="DK264" s="208"/>
      <c r="DL264" s="208"/>
      <c r="DM264" s="208"/>
      <c r="DN264" s="208"/>
      <c r="DO264" s="208"/>
      <c r="DP264" s="208"/>
      <c r="DQ264" s="208"/>
      <c r="DR264" s="208"/>
      <c r="DS264" s="208"/>
      <c r="DT264" s="208"/>
      <c r="DU264" s="208"/>
      <c r="DV264" s="208"/>
      <c r="DW264" s="208"/>
      <c r="DX264" s="208"/>
      <c r="DY264" s="208"/>
      <c r="DZ264" s="208"/>
      <c r="EA264" s="208"/>
      <c r="EB264" s="208"/>
      <c r="EC264" s="208"/>
      <c r="ED264" s="208"/>
      <c r="EE264" s="208"/>
      <c r="EF264" s="208"/>
      <c r="EG264" s="208"/>
      <c r="EH264" s="208"/>
      <c r="EI264" s="208"/>
      <c r="EJ264" s="208"/>
      <c r="EK264" s="208"/>
      <c r="EL264" s="208"/>
      <c r="EM264" s="208"/>
      <c r="EN264" s="208"/>
      <c r="EO264" s="208"/>
      <c r="EP264" s="208"/>
      <c r="EQ264" s="208"/>
      <c r="ER264" s="208"/>
      <c r="ES264" s="208"/>
      <c r="ET264" s="208"/>
      <c r="EU264" s="208"/>
      <c r="EV264" s="208"/>
      <c r="EW264" s="208"/>
      <c r="EX264" s="208"/>
      <c r="EY264" s="208"/>
      <c r="EZ264" s="208"/>
      <c r="FA264" s="208"/>
      <c r="FB264" s="208"/>
      <c r="FC264" s="208"/>
      <c r="FD264" s="208"/>
      <c r="FE264" s="208"/>
      <c r="FF264" s="208"/>
      <c r="FG264" s="208"/>
      <c r="FH264" s="208"/>
      <c r="FI264" s="208"/>
      <c r="FJ264" s="208"/>
      <c r="FK264" s="208"/>
      <c r="FL264" s="208"/>
      <c r="FM264" s="208"/>
      <c r="FN264" s="208"/>
      <c r="FO264" s="208"/>
      <c r="FP264" s="208"/>
      <c r="FQ264" s="208"/>
      <c r="FR264" s="208"/>
      <c r="FS264" s="208"/>
      <c r="FT264" s="208"/>
      <c r="FU264" s="208"/>
      <c r="FV264" s="208"/>
      <c r="FW264" s="208"/>
      <c r="FX264" s="208"/>
      <c r="FY264" s="208"/>
      <c r="FZ264" s="208"/>
      <c r="GA264" s="208"/>
      <c r="GB264" s="208"/>
      <c r="GC264" s="208"/>
      <c r="GD264" s="208"/>
      <c r="GE264" s="208"/>
      <c r="GF264" s="208"/>
      <c r="GG264" s="208"/>
      <c r="GH264" s="208"/>
      <c r="GI264" s="208"/>
      <c r="GJ264" s="208"/>
      <c r="GK264" s="208"/>
      <c r="GL264" s="208"/>
      <c r="GM264" s="208"/>
      <c r="GN264" s="208"/>
      <c r="GO264" s="208"/>
      <c r="GP264" s="208"/>
      <c r="GQ264" s="208"/>
      <c r="GR264" s="208"/>
      <c r="GS264" s="208"/>
      <c r="GT264" s="208"/>
      <c r="GU264" s="208"/>
      <c r="GV264" s="208"/>
      <c r="GW264" s="208"/>
      <c r="GX264" s="208"/>
      <c r="GY264" s="208"/>
      <c r="GZ264" s="208"/>
      <c r="HA264" s="208"/>
      <c r="HB264" s="208"/>
      <c r="HC264" s="208"/>
      <c r="HD264" s="208"/>
      <c r="HE264" s="208"/>
      <c r="HF264" s="208"/>
      <c r="HG264" s="208"/>
      <c r="HH264" s="208"/>
      <c r="HI264" s="208"/>
      <c r="HJ264" s="208"/>
      <c r="HK264" s="208"/>
      <c r="HL264" s="208"/>
      <c r="HM264" s="208"/>
      <c r="HN264" s="208"/>
      <c r="HO264" s="208"/>
    </row>
    <row r="265" s="207" customFormat="true" ht="25.5" hidden="false" customHeight="false" outlineLevel="0" collapsed="false">
      <c r="A265" s="239" t="s">
        <v>60</v>
      </c>
      <c r="B265" s="102" t="s">
        <v>181</v>
      </c>
      <c r="C265" s="147"/>
      <c r="D265" s="149"/>
      <c r="E265" s="143"/>
      <c r="F265" s="143"/>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c r="AY265" s="208"/>
      <c r="AZ265" s="208"/>
      <c r="BA265" s="208"/>
      <c r="BB265" s="208"/>
      <c r="BC265" s="208"/>
      <c r="BD265" s="208"/>
      <c r="BE265" s="208"/>
      <c r="BF265" s="208"/>
      <c r="BG265" s="208"/>
      <c r="BH265" s="208"/>
      <c r="BI265" s="208"/>
      <c r="BJ265" s="208"/>
      <c r="BK265" s="208"/>
      <c r="BL265" s="208"/>
      <c r="BM265" s="208"/>
      <c r="BN265" s="208"/>
      <c r="BO265" s="208"/>
      <c r="BP265" s="208"/>
      <c r="BQ265" s="208"/>
      <c r="BR265" s="208"/>
      <c r="BS265" s="208"/>
      <c r="BT265" s="208"/>
      <c r="BU265" s="208"/>
      <c r="BV265" s="208"/>
      <c r="BW265" s="208"/>
      <c r="BX265" s="208"/>
      <c r="BY265" s="208"/>
      <c r="BZ265" s="208"/>
      <c r="CA265" s="208"/>
      <c r="CB265" s="208"/>
      <c r="CC265" s="208"/>
      <c r="CD265" s="208"/>
      <c r="CE265" s="208"/>
      <c r="CF265" s="208"/>
      <c r="CG265" s="208"/>
      <c r="CH265" s="208"/>
      <c r="CI265" s="208"/>
      <c r="CJ265" s="208"/>
      <c r="CK265" s="208"/>
      <c r="CL265" s="208"/>
      <c r="CM265" s="208"/>
      <c r="CN265" s="208"/>
      <c r="CO265" s="208"/>
      <c r="CP265" s="208"/>
      <c r="CQ265" s="208"/>
      <c r="CR265" s="208"/>
      <c r="CS265" s="208"/>
      <c r="CT265" s="208"/>
      <c r="CU265" s="208"/>
      <c r="CV265" s="208"/>
      <c r="CW265" s="208"/>
      <c r="CX265" s="208"/>
      <c r="CY265" s="208"/>
      <c r="CZ265" s="208"/>
      <c r="DA265" s="208"/>
      <c r="DB265" s="208"/>
      <c r="DC265" s="208"/>
      <c r="DD265" s="208"/>
      <c r="DE265" s="208"/>
      <c r="DF265" s="208"/>
      <c r="DG265" s="208"/>
      <c r="DH265" s="208"/>
      <c r="DI265" s="208"/>
      <c r="DJ265" s="208"/>
      <c r="DK265" s="208"/>
      <c r="DL265" s="208"/>
      <c r="DM265" s="208"/>
      <c r="DN265" s="208"/>
      <c r="DO265" s="208"/>
      <c r="DP265" s="208"/>
      <c r="DQ265" s="208"/>
      <c r="DR265" s="208"/>
      <c r="DS265" s="208"/>
      <c r="DT265" s="208"/>
      <c r="DU265" s="208"/>
      <c r="DV265" s="208"/>
      <c r="DW265" s="208"/>
      <c r="DX265" s="208"/>
      <c r="DY265" s="208"/>
      <c r="DZ265" s="208"/>
      <c r="EA265" s="208"/>
      <c r="EB265" s="208"/>
      <c r="EC265" s="208"/>
      <c r="ED265" s="208"/>
      <c r="EE265" s="208"/>
      <c r="EF265" s="208"/>
      <c r="EG265" s="208"/>
      <c r="EH265" s="208"/>
      <c r="EI265" s="208"/>
      <c r="EJ265" s="208"/>
      <c r="EK265" s="208"/>
      <c r="EL265" s="208"/>
      <c r="EM265" s="208"/>
      <c r="EN265" s="208"/>
      <c r="EO265" s="208"/>
      <c r="EP265" s="208"/>
      <c r="EQ265" s="208"/>
      <c r="ER265" s="208"/>
      <c r="ES265" s="208"/>
      <c r="ET265" s="208"/>
      <c r="EU265" s="208"/>
      <c r="EV265" s="208"/>
      <c r="EW265" s="208"/>
      <c r="EX265" s="208"/>
      <c r="EY265" s="208"/>
      <c r="EZ265" s="208"/>
      <c r="FA265" s="208"/>
      <c r="FB265" s="208"/>
      <c r="FC265" s="208"/>
      <c r="FD265" s="208"/>
      <c r="FE265" s="208"/>
      <c r="FF265" s="208"/>
      <c r="FG265" s="208"/>
      <c r="FH265" s="208"/>
      <c r="FI265" s="208"/>
      <c r="FJ265" s="208"/>
      <c r="FK265" s="208"/>
      <c r="FL265" s="208"/>
      <c r="FM265" s="208"/>
      <c r="FN265" s="208"/>
      <c r="FO265" s="208"/>
      <c r="FP265" s="208"/>
      <c r="FQ265" s="208"/>
      <c r="FR265" s="208"/>
      <c r="FS265" s="208"/>
      <c r="FT265" s="208"/>
      <c r="FU265" s="208"/>
      <c r="FV265" s="208"/>
      <c r="FW265" s="208"/>
      <c r="FX265" s="208"/>
      <c r="FY265" s="208"/>
      <c r="FZ265" s="208"/>
      <c r="GA265" s="208"/>
      <c r="GB265" s="208"/>
      <c r="GC265" s="208"/>
      <c r="GD265" s="208"/>
      <c r="GE265" s="208"/>
      <c r="GF265" s="208"/>
      <c r="GG265" s="208"/>
      <c r="GH265" s="208"/>
      <c r="GI265" s="208"/>
      <c r="GJ265" s="208"/>
      <c r="GK265" s="208"/>
      <c r="GL265" s="208"/>
      <c r="GM265" s="208"/>
      <c r="GN265" s="208"/>
      <c r="GO265" s="208"/>
      <c r="GP265" s="208"/>
      <c r="GQ265" s="208"/>
      <c r="GR265" s="208"/>
      <c r="GS265" s="208"/>
      <c r="GT265" s="208"/>
      <c r="GU265" s="208"/>
      <c r="GV265" s="208"/>
      <c r="GW265" s="208"/>
      <c r="GX265" s="208"/>
      <c r="GY265" s="208"/>
      <c r="GZ265" s="208"/>
      <c r="HA265" s="208"/>
      <c r="HB265" s="208"/>
      <c r="HC265" s="208"/>
      <c r="HD265" s="208"/>
      <c r="HE265" s="208"/>
      <c r="HF265" s="208"/>
      <c r="HG265" s="208"/>
      <c r="HH265" s="208"/>
      <c r="HI265" s="208"/>
      <c r="HJ265" s="208"/>
      <c r="HK265" s="208"/>
      <c r="HL265" s="208"/>
      <c r="HM265" s="208"/>
      <c r="HN265" s="208"/>
      <c r="HO265" s="208"/>
    </row>
    <row r="266" s="207" customFormat="true" ht="12.75" hidden="false" customHeight="false" outlineLevel="0" collapsed="false">
      <c r="A266" s="239"/>
      <c r="B266" s="102" t="s">
        <v>182</v>
      </c>
      <c r="C266" s="147" t="s">
        <v>57</v>
      </c>
      <c r="D266" s="133" t="n">
        <v>2</v>
      </c>
      <c r="E266" s="134"/>
      <c r="F266" s="135" t="n">
        <f aca="false">ROUND(D266*E266,2)</f>
        <v>0</v>
      </c>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c r="BI266" s="208"/>
      <c r="BJ266" s="208"/>
      <c r="BK266" s="208"/>
      <c r="BL266" s="208"/>
      <c r="BM266" s="208"/>
      <c r="BN266" s="208"/>
      <c r="BO266" s="208"/>
      <c r="BP266" s="208"/>
      <c r="BQ266" s="208"/>
      <c r="BR266" s="208"/>
      <c r="BS266" s="208"/>
      <c r="BT266" s="208"/>
      <c r="BU266" s="208"/>
      <c r="BV266" s="208"/>
      <c r="BW266" s="208"/>
      <c r="BX266" s="208"/>
      <c r="BY266" s="208"/>
      <c r="BZ266" s="208"/>
      <c r="CA266" s="208"/>
      <c r="CB266" s="208"/>
      <c r="CC266" s="208"/>
      <c r="CD266" s="208"/>
      <c r="CE266" s="208"/>
      <c r="CF266" s="208"/>
      <c r="CG266" s="208"/>
      <c r="CH266" s="208"/>
      <c r="CI266" s="208"/>
      <c r="CJ266" s="208"/>
      <c r="CK266" s="208"/>
      <c r="CL266" s="208"/>
      <c r="CM266" s="208"/>
      <c r="CN266" s="208"/>
      <c r="CO266" s="208"/>
      <c r="CP266" s="208"/>
      <c r="CQ266" s="208"/>
      <c r="CR266" s="208"/>
      <c r="CS266" s="208"/>
      <c r="CT266" s="208"/>
      <c r="CU266" s="208"/>
      <c r="CV266" s="208"/>
      <c r="CW266" s="208"/>
      <c r="CX266" s="208"/>
      <c r="CY266" s="208"/>
      <c r="CZ266" s="208"/>
      <c r="DA266" s="208"/>
      <c r="DB266" s="208"/>
      <c r="DC266" s="208"/>
      <c r="DD266" s="208"/>
      <c r="DE266" s="208"/>
      <c r="DF266" s="208"/>
      <c r="DG266" s="208"/>
      <c r="DH266" s="208"/>
      <c r="DI266" s="208"/>
      <c r="DJ266" s="208"/>
      <c r="DK266" s="208"/>
      <c r="DL266" s="208"/>
      <c r="DM266" s="208"/>
      <c r="DN266" s="208"/>
      <c r="DO266" s="208"/>
      <c r="DP266" s="208"/>
      <c r="DQ266" s="208"/>
      <c r="DR266" s="208"/>
      <c r="DS266" s="208"/>
      <c r="DT266" s="208"/>
      <c r="DU266" s="208"/>
      <c r="DV266" s="208"/>
      <c r="DW266" s="208"/>
      <c r="DX266" s="208"/>
      <c r="DY266" s="208"/>
      <c r="DZ266" s="208"/>
      <c r="EA266" s="208"/>
      <c r="EB266" s="208"/>
      <c r="EC266" s="208"/>
      <c r="ED266" s="208"/>
      <c r="EE266" s="208"/>
      <c r="EF266" s="208"/>
      <c r="EG266" s="208"/>
      <c r="EH266" s="208"/>
      <c r="EI266" s="208"/>
      <c r="EJ266" s="208"/>
      <c r="EK266" s="208"/>
      <c r="EL266" s="208"/>
      <c r="EM266" s="208"/>
      <c r="EN266" s="208"/>
      <c r="EO266" s="208"/>
      <c r="EP266" s="208"/>
      <c r="EQ266" s="208"/>
      <c r="ER266" s="208"/>
      <c r="ES266" s="208"/>
      <c r="ET266" s="208"/>
      <c r="EU266" s="208"/>
      <c r="EV266" s="208"/>
      <c r="EW266" s="208"/>
      <c r="EX266" s="208"/>
      <c r="EY266" s="208"/>
      <c r="EZ266" s="208"/>
      <c r="FA266" s="208"/>
      <c r="FB266" s="208"/>
      <c r="FC266" s="208"/>
      <c r="FD266" s="208"/>
      <c r="FE266" s="208"/>
      <c r="FF266" s="208"/>
      <c r="FG266" s="208"/>
      <c r="FH266" s="208"/>
      <c r="FI266" s="208"/>
      <c r="FJ266" s="208"/>
      <c r="FK266" s="208"/>
      <c r="FL266" s="208"/>
      <c r="FM266" s="208"/>
      <c r="FN266" s="208"/>
      <c r="FO266" s="208"/>
      <c r="FP266" s="208"/>
      <c r="FQ266" s="208"/>
      <c r="FR266" s="208"/>
      <c r="FS266" s="208"/>
      <c r="FT266" s="208"/>
      <c r="FU266" s="208"/>
      <c r="FV266" s="208"/>
      <c r="FW266" s="208"/>
      <c r="FX266" s="208"/>
      <c r="FY266" s="208"/>
      <c r="FZ266" s="208"/>
      <c r="GA266" s="208"/>
      <c r="GB266" s="208"/>
      <c r="GC266" s="208"/>
      <c r="GD266" s="208"/>
      <c r="GE266" s="208"/>
      <c r="GF266" s="208"/>
      <c r="GG266" s="208"/>
      <c r="GH266" s="208"/>
      <c r="GI266" s="208"/>
      <c r="GJ266" s="208"/>
      <c r="GK266" s="208"/>
      <c r="GL266" s="208"/>
      <c r="GM266" s="208"/>
      <c r="GN266" s="208"/>
      <c r="GO266" s="208"/>
      <c r="GP266" s="208"/>
      <c r="GQ266" s="208"/>
      <c r="GR266" s="208"/>
      <c r="GS266" s="208"/>
      <c r="GT266" s="208"/>
      <c r="GU266" s="208"/>
      <c r="GV266" s="208"/>
      <c r="GW266" s="208"/>
      <c r="GX266" s="208"/>
      <c r="GY266" s="208"/>
      <c r="GZ266" s="208"/>
      <c r="HA266" s="208"/>
      <c r="HB266" s="208"/>
      <c r="HC266" s="208"/>
      <c r="HD266" s="208"/>
      <c r="HE266" s="208"/>
      <c r="HF266" s="208"/>
      <c r="HG266" s="208"/>
      <c r="HH266" s="208"/>
      <c r="HI266" s="208"/>
      <c r="HJ266" s="208"/>
      <c r="HK266" s="208"/>
      <c r="HL266" s="208"/>
      <c r="HM266" s="208"/>
      <c r="HN266" s="208"/>
      <c r="HO266" s="208"/>
    </row>
    <row r="267" s="207" customFormat="true" ht="12.75" hidden="false" customHeight="false" outlineLevel="0" collapsed="false">
      <c r="A267" s="239"/>
      <c r="B267" s="102"/>
      <c r="C267" s="147"/>
      <c r="D267" s="149"/>
      <c r="E267" s="143"/>
      <c r="F267" s="143"/>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c r="AY267" s="208"/>
      <c r="AZ267" s="208"/>
      <c r="BA267" s="208"/>
      <c r="BB267" s="208"/>
      <c r="BC267" s="208"/>
      <c r="BD267" s="208"/>
      <c r="BE267" s="208"/>
      <c r="BF267" s="208"/>
      <c r="BG267" s="208"/>
      <c r="BH267" s="208"/>
      <c r="BI267" s="208"/>
      <c r="BJ267" s="208"/>
      <c r="BK267" s="208"/>
      <c r="BL267" s="208"/>
      <c r="BM267" s="208"/>
      <c r="BN267" s="208"/>
      <c r="BO267" s="208"/>
      <c r="BP267" s="208"/>
      <c r="BQ267" s="208"/>
      <c r="BR267" s="208"/>
      <c r="BS267" s="208"/>
      <c r="BT267" s="208"/>
      <c r="BU267" s="208"/>
      <c r="BV267" s="208"/>
      <c r="BW267" s="208"/>
      <c r="BX267" s="208"/>
      <c r="BY267" s="208"/>
      <c r="BZ267" s="208"/>
      <c r="CA267" s="208"/>
      <c r="CB267" s="208"/>
      <c r="CC267" s="208"/>
      <c r="CD267" s="208"/>
      <c r="CE267" s="208"/>
      <c r="CF267" s="208"/>
      <c r="CG267" s="208"/>
      <c r="CH267" s="208"/>
      <c r="CI267" s="208"/>
      <c r="CJ267" s="208"/>
      <c r="CK267" s="208"/>
      <c r="CL267" s="208"/>
      <c r="CM267" s="208"/>
      <c r="CN267" s="208"/>
      <c r="CO267" s="208"/>
      <c r="CP267" s="208"/>
      <c r="CQ267" s="208"/>
      <c r="CR267" s="208"/>
      <c r="CS267" s="208"/>
      <c r="CT267" s="208"/>
      <c r="CU267" s="208"/>
      <c r="CV267" s="208"/>
      <c r="CW267" s="208"/>
      <c r="CX267" s="208"/>
      <c r="CY267" s="208"/>
      <c r="CZ267" s="208"/>
      <c r="DA267" s="208"/>
      <c r="DB267" s="208"/>
      <c r="DC267" s="208"/>
      <c r="DD267" s="208"/>
      <c r="DE267" s="208"/>
      <c r="DF267" s="208"/>
      <c r="DG267" s="208"/>
      <c r="DH267" s="208"/>
      <c r="DI267" s="208"/>
      <c r="DJ267" s="208"/>
      <c r="DK267" s="208"/>
      <c r="DL267" s="208"/>
      <c r="DM267" s="208"/>
      <c r="DN267" s="208"/>
      <c r="DO267" s="208"/>
      <c r="DP267" s="208"/>
      <c r="DQ267" s="208"/>
      <c r="DR267" s="208"/>
      <c r="DS267" s="208"/>
      <c r="DT267" s="208"/>
      <c r="DU267" s="208"/>
      <c r="DV267" s="208"/>
      <c r="DW267" s="208"/>
      <c r="DX267" s="208"/>
      <c r="DY267" s="208"/>
      <c r="DZ267" s="208"/>
      <c r="EA267" s="208"/>
      <c r="EB267" s="208"/>
      <c r="EC267" s="208"/>
      <c r="ED267" s="208"/>
      <c r="EE267" s="208"/>
      <c r="EF267" s="208"/>
      <c r="EG267" s="208"/>
      <c r="EH267" s="208"/>
      <c r="EI267" s="208"/>
      <c r="EJ267" s="208"/>
      <c r="EK267" s="208"/>
      <c r="EL267" s="208"/>
      <c r="EM267" s="208"/>
      <c r="EN267" s="208"/>
      <c r="EO267" s="208"/>
      <c r="EP267" s="208"/>
      <c r="EQ267" s="208"/>
      <c r="ER267" s="208"/>
      <c r="ES267" s="208"/>
      <c r="ET267" s="208"/>
      <c r="EU267" s="208"/>
      <c r="EV267" s="208"/>
      <c r="EW267" s="208"/>
      <c r="EX267" s="208"/>
      <c r="EY267" s="208"/>
      <c r="EZ267" s="208"/>
      <c r="FA267" s="208"/>
      <c r="FB267" s="208"/>
      <c r="FC267" s="208"/>
      <c r="FD267" s="208"/>
      <c r="FE267" s="208"/>
      <c r="FF267" s="208"/>
      <c r="FG267" s="208"/>
      <c r="FH267" s="208"/>
      <c r="FI267" s="208"/>
      <c r="FJ267" s="208"/>
      <c r="FK267" s="208"/>
      <c r="FL267" s="208"/>
      <c r="FM267" s="208"/>
      <c r="FN267" s="208"/>
      <c r="FO267" s="208"/>
      <c r="FP267" s="208"/>
      <c r="FQ267" s="208"/>
      <c r="FR267" s="208"/>
      <c r="FS267" s="208"/>
      <c r="FT267" s="208"/>
      <c r="FU267" s="208"/>
      <c r="FV267" s="208"/>
      <c r="FW267" s="208"/>
      <c r="FX267" s="208"/>
      <c r="FY267" s="208"/>
      <c r="FZ267" s="208"/>
      <c r="GA267" s="208"/>
      <c r="GB267" s="208"/>
      <c r="GC267" s="208"/>
      <c r="GD267" s="208"/>
      <c r="GE267" s="208"/>
      <c r="GF267" s="208"/>
      <c r="GG267" s="208"/>
      <c r="GH267" s="208"/>
      <c r="GI267" s="208"/>
      <c r="GJ267" s="208"/>
      <c r="GK267" s="208"/>
      <c r="GL267" s="208"/>
      <c r="GM267" s="208"/>
      <c r="GN267" s="208"/>
      <c r="GO267" s="208"/>
      <c r="GP267" s="208"/>
      <c r="GQ267" s="208"/>
      <c r="GR267" s="208"/>
      <c r="GS267" s="208"/>
      <c r="GT267" s="208"/>
      <c r="GU267" s="208"/>
      <c r="GV267" s="208"/>
      <c r="GW267" s="208"/>
      <c r="GX267" s="208"/>
      <c r="GY267" s="208"/>
      <c r="GZ267" s="208"/>
      <c r="HA267" s="208"/>
      <c r="HB267" s="208"/>
      <c r="HC267" s="208"/>
      <c r="HD267" s="208"/>
      <c r="HE267" s="208"/>
      <c r="HF267" s="208"/>
      <c r="HG267" s="208"/>
      <c r="HH267" s="208"/>
      <c r="HI267" s="208"/>
      <c r="HJ267" s="208"/>
      <c r="HK267" s="208"/>
      <c r="HL267" s="208"/>
      <c r="HM267" s="208"/>
      <c r="HN267" s="208"/>
      <c r="HO267" s="208"/>
    </row>
    <row r="268" s="207" customFormat="true" ht="13.5" hidden="false" customHeight="false" outlineLevel="0" collapsed="false">
      <c r="A268" s="159" t="s">
        <v>29</v>
      </c>
      <c r="B268" s="160" t="s">
        <v>183</v>
      </c>
      <c r="C268" s="161"/>
      <c r="D268" s="161"/>
      <c r="E268" s="162"/>
      <c r="F268" s="163" t="n">
        <f aca="false">SUM(F257:F266)</f>
        <v>0</v>
      </c>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c r="BI268" s="208"/>
      <c r="BJ268" s="208"/>
      <c r="BK268" s="208"/>
      <c r="BL268" s="208"/>
      <c r="BM268" s="208"/>
      <c r="BN268" s="208"/>
      <c r="BO268" s="208"/>
      <c r="BP268" s="208"/>
      <c r="BQ268" s="208"/>
      <c r="BR268" s="208"/>
      <c r="BS268" s="208"/>
      <c r="BT268" s="208"/>
      <c r="BU268" s="208"/>
      <c r="BV268" s="208"/>
      <c r="BW268" s="208"/>
      <c r="BX268" s="208"/>
      <c r="BY268" s="208"/>
      <c r="BZ268" s="208"/>
      <c r="CA268" s="208"/>
      <c r="CB268" s="208"/>
      <c r="CC268" s="208"/>
      <c r="CD268" s="208"/>
      <c r="CE268" s="208"/>
      <c r="CF268" s="208"/>
      <c r="CG268" s="208"/>
      <c r="CH268" s="208"/>
      <c r="CI268" s="208"/>
      <c r="CJ268" s="208"/>
      <c r="CK268" s="208"/>
      <c r="CL268" s="208"/>
      <c r="CM268" s="208"/>
      <c r="CN268" s="208"/>
      <c r="CO268" s="208"/>
      <c r="CP268" s="208"/>
      <c r="CQ268" s="208"/>
      <c r="CR268" s="208"/>
      <c r="CS268" s="208"/>
      <c r="CT268" s="208"/>
      <c r="CU268" s="208"/>
      <c r="CV268" s="208"/>
      <c r="CW268" s="208"/>
      <c r="CX268" s="208"/>
      <c r="CY268" s="208"/>
      <c r="CZ268" s="208"/>
      <c r="DA268" s="208"/>
      <c r="DB268" s="208"/>
      <c r="DC268" s="208"/>
      <c r="DD268" s="208"/>
      <c r="DE268" s="208"/>
      <c r="DF268" s="208"/>
      <c r="DG268" s="208"/>
      <c r="DH268" s="208"/>
      <c r="DI268" s="208"/>
      <c r="DJ268" s="208"/>
      <c r="DK268" s="208"/>
      <c r="DL268" s="208"/>
      <c r="DM268" s="208"/>
      <c r="DN268" s="208"/>
      <c r="DO268" s="208"/>
      <c r="DP268" s="208"/>
      <c r="DQ268" s="208"/>
      <c r="DR268" s="208"/>
      <c r="DS268" s="208"/>
      <c r="DT268" s="208"/>
      <c r="DU268" s="208"/>
      <c r="DV268" s="208"/>
      <c r="DW268" s="208"/>
      <c r="DX268" s="208"/>
      <c r="DY268" s="208"/>
      <c r="DZ268" s="208"/>
      <c r="EA268" s="208"/>
      <c r="EB268" s="208"/>
      <c r="EC268" s="208"/>
      <c r="ED268" s="208"/>
      <c r="EE268" s="208"/>
      <c r="EF268" s="208"/>
      <c r="EG268" s="208"/>
      <c r="EH268" s="208"/>
      <c r="EI268" s="208"/>
      <c r="EJ268" s="208"/>
      <c r="EK268" s="208"/>
      <c r="EL268" s="208"/>
      <c r="EM268" s="208"/>
      <c r="EN268" s="208"/>
      <c r="EO268" s="208"/>
      <c r="EP268" s="208"/>
      <c r="EQ268" s="208"/>
      <c r="ER268" s="208"/>
      <c r="ES268" s="208"/>
      <c r="ET268" s="208"/>
      <c r="EU268" s="208"/>
      <c r="EV268" s="208"/>
      <c r="EW268" s="208"/>
      <c r="EX268" s="208"/>
      <c r="EY268" s="208"/>
      <c r="EZ268" s="208"/>
      <c r="FA268" s="208"/>
      <c r="FB268" s="208"/>
      <c r="FC268" s="208"/>
      <c r="FD268" s="208"/>
      <c r="FE268" s="208"/>
      <c r="FF268" s="208"/>
      <c r="FG268" s="208"/>
      <c r="FH268" s="208"/>
      <c r="FI268" s="208"/>
      <c r="FJ268" s="208"/>
      <c r="FK268" s="208"/>
      <c r="FL268" s="208"/>
      <c r="FM268" s="208"/>
      <c r="FN268" s="208"/>
      <c r="FO268" s="208"/>
      <c r="FP268" s="208"/>
      <c r="FQ268" s="208"/>
      <c r="FR268" s="208"/>
      <c r="FS268" s="208"/>
      <c r="FT268" s="208"/>
      <c r="FU268" s="208"/>
      <c r="FV268" s="208"/>
      <c r="FW268" s="208"/>
      <c r="FX268" s="208"/>
      <c r="FY268" s="208"/>
      <c r="FZ268" s="208"/>
      <c r="GA268" s="208"/>
      <c r="GB268" s="208"/>
      <c r="GC268" s="208"/>
      <c r="GD268" s="208"/>
      <c r="GE268" s="208"/>
      <c r="GF268" s="208"/>
      <c r="GG268" s="208"/>
      <c r="GH268" s="208"/>
      <c r="GI268" s="208"/>
      <c r="GJ268" s="208"/>
      <c r="GK268" s="208"/>
      <c r="GL268" s="208"/>
      <c r="GM268" s="208"/>
      <c r="GN268" s="208"/>
      <c r="GO268" s="208"/>
      <c r="GP268" s="208"/>
      <c r="GQ268" s="208"/>
      <c r="GR268" s="208"/>
      <c r="GS268" s="208"/>
      <c r="GT268" s="208"/>
      <c r="GU268" s="208"/>
      <c r="GV268" s="208"/>
      <c r="GW268" s="208"/>
      <c r="GX268" s="208"/>
      <c r="GY268" s="208"/>
      <c r="GZ268" s="208"/>
      <c r="HA268" s="208"/>
      <c r="HB268" s="208"/>
      <c r="HC268" s="208"/>
      <c r="HD268" s="208"/>
      <c r="HE268" s="208"/>
      <c r="HF268" s="208"/>
      <c r="HG268" s="208"/>
      <c r="HH268" s="208"/>
      <c r="HI268" s="208"/>
      <c r="HJ268" s="208"/>
      <c r="HK268" s="208"/>
      <c r="HL268" s="208"/>
      <c r="HM268" s="208"/>
      <c r="HN268" s="208"/>
      <c r="HO268" s="208"/>
    </row>
    <row r="269" s="207" customFormat="true" ht="17.25" hidden="false" customHeight="false" outlineLevel="0" collapsed="false">
      <c r="A269" s="11"/>
      <c r="B269" s="233"/>
      <c r="C269" s="165"/>
      <c r="D269" s="234"/>
      <c r="E269" s="235"/>
      <c r="F269" s="236"/>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c r="AY269" s="208"/>
      <c r="AZ269" s="208"/>
      <c r="BA269" s="208"/>
      <c r="BB269" s="208"/>
      <c r="BC269" s="208"/>
      <c r="BD269" s="208"/>
      <c r="BE269" s="208"/>
      <c r="BF269" s="208"/>
      <c r="BG269" s="208"/>
      <c r="BH269" s="208"/>
      <c r="BI269" s="208"/>
      <c r="BJ269" s="208"/>
      <c r="BK269" s="208"/>
      <c r="BL269" s="208"/>
      <c r="BM269" s="208"/>
      <c r="BN269" s="208"/>
      <c r="BO269" s="208"/>
      <c r="BP269" s="208"/>
      <c r="BQ269" s="208"/>
      <c r="BR269" s="208"/>
      <c r="BS269" s="208"/>
      <c r="BT269" s="208"/>
      <c r="BU269" s="208"/>
      <c r="BV269" s="208"/>
      <c r="BW269" s="208"/>
      <c r="BX269" s="208"/>
      <c r="BY269" s="208"/>
      <c r="BZ269" s="208"/>
      <c r="CA269" s="208"/>
      <c r="CB269" s="208"/>
      <c r="CC269" s="208"/>
      <c r="CD269" s="208"/>
      <c r="CE269" s="208"/>
      <c r="CF269" s="208"/>
      <c r="CG269" s="208"/>
      <c r="CH269" s="208"/>
      <c r="CI269" s="208"/>
      <c r="CJ269" s="208"/>
      <c r="CK269" s="208"/>
      <c r="CL269" s="208"/>
      <c r="CM269" s="208"/>
      <c r="CN269" s="208"/>
      <c r="CO269" s="208"/>
      <c r="CP269" s="208"/>
      <c r="CQ269" s="208"/>
      <c r="CR269" s="208"/>
      <c r="CS269" s="208"/>
      <c r="CT269" s="208"/>
      <c r="CU269" s="208"/>
      <c r="CV269" s="208"/>
      <c r="CW269" s="208"/>
      <c r="CX269" s="208"/>
      <c r="CY269" s="208"/>
      <c r="CZ269" s="208"/>
      <c r="DA269" s="208"/>
      <c r="DB269" s="208"/>
      <c r="DC269" s="208"/>
      <c r="DD269" s="208"/>
      <c r="DE269" s="208"/>
      <c r="DF269" s="208"/>
      <c r="DG269" s="208"/>
      <c r="DH269" s="208"/>
      <c r="DI269" s="208"/>
      <c r="DJ269" s="208"/>
      <c r="DK269" s="208"/>
      <c r="DL269" s="208"/>
      <c r="DM269" s="208"/>
      <c r="DN269" s="208"/>
      <c r="DO269" s="208"/>
      <c r="DP269" s="208"/>
      <c r="DQ269" s="208"/>
      <c r="DR269" s="208"/>
      <c r="DS269" s="208"/>
      <c r="DT269" s="208"/>
      <c r="DU269" s="208"/>
      <c r="DV269" s="208"/>
      <c r="DW269" s="208"/>
      <c r="DX269" s="208"/>
      <c r="DY269" s="208"/>
      <c r="DZ269" s="208"/>
      <c r="EA269" s="208"/>
      <c r="EB269" s="208"/>
      <c r="EC269" s="208"/>
      <c r="ED269" s="208"/>
      <c r="EE269" s="208"/>
      <c r="EF269" s="208"/>
      <c r="EG269" s="208"/>
      <c r="EH269" s="208"/>
      <c r="EI269" s="208"/>
      <c r="EJ269" s="208"/>
      <c r="EK269" s="208"/>
      <c r="EL269" s="208"/>
      <c r="EM269" s="208"/>
      <c r="EN269" s="208"/>
      <c r="EO269" s="208"/>
      <c r="EP269" s="208"/>
      <c r="EQ269" s="208"/>
      <c r="ER269" s="208"/>
      <c r="ES269" s="208"/>
      <c r="ET269" s="208"/>
      <c r="EU269" s="208"/>
      <c r="EV269" s="208"/>
      <c r="EW269" s="208"/>
      <c r="EX269" s="208"/>
      <c r="EY269" s="208"/>
      <c r="EZ269" s="208"/>
      <c r="FA269" s="208"/>
      <c r="FB269" s="208"/>
      <c r="FC269" s="208"/>
      <c r="FD269" s="208"/>
      <c r="FE269" s="208"/>
      <c r="FF269" s="208"/>
      <c r="FG269" s="208"/>
      <c r="FH269" s="208"/>
      <c r="FI269" s="208"/>
      <c r="FJ269" s="208"/>
      <c r="FK269" s="208"/>
      <c r="FL269" s="208"/>
      <c r="FM269" s="208"/>
      <c r="FN269" s="208"/>
      <c r="FO269" s="208"/>
      <c r="FP269" s="208"/>
      <c r="FQ269" s="208"/>
      <c r="FR269" s="208"/>
      <c r="FS269" s="208"/>
      <c r="FT269" s="208"/>
      <c r="FU269" s="208"/>
      <c r="FV269" s="208"/>
      <c r="FW269" s="208"/>
      <c r="FX269" s="208"/>
      <c r="FY269" s="208"/>
      <c r="FZ269" s="208"/>
      <c r="GA269" s="208"/>
      <c r="GB269" s="208"/>
      <c r="GC269" s="208"/>
      <c r="GD269" s="208"/>
      <c r="GE269" s="208"/>
      <c r="GF269" s="208"/>
      <c r="GG269" s="208"/>
      <c r="GH269" s="208"/>
      <c r="GI269" s="208"/>
      <c r="GJ269" s="208"/>
      <c r="GK269" s="208"/>
      <c r="GL269" s="208"/>
      <c r="GM269" s="208"/>
      <c r="GN269" s="208"/>
      <c r="GO269" s="208"/>
      <c r="GP269" s="208"/>
      <c r="GQ269" s="208"/>
      <c r="GR269" s="208"/>
      <c r="GS269" s="208"/>
      <c r="GT269" s="208"/>
      <c r="GU269" s="208"/>
      <c r="GV269" s="208"/>
      <c r="GW269" s="208"/>
      <c r="GX269" s="208"/>
      <c r="GY269" s="208"/>
      <c r="GZ269" s="208"/>
      <c r="HA269" s="208"/>
      <c r="HB269" s="208"/>
      <c r="HC269" s="208"/>
      <c r="HD269" s="208"/>
      <c r="HE269" s="208"/>
      <c r="HF269" s="208"/>
      <c r="HG269" s="208"/>
      <c r="HH269" s="208"/>
      <c r="HI269" s="208"/>
      <c r="HJ269" s="208"/>
      <c r="HK269" s="208"/>
      <c r="HL269" s="208"/>
      <c r="HM269" s="208"/>
      <c r="HN269" s="208"/>
      <c r="HO269" s="208"/>
    </row>
    <row r="270" s="207" customFormat="true" ht="16.5" hidden="false" customHeight="false" outlineLevel="0" collapsed="false">
      <c r="A270" s="11"/>
      <c r="B270" s="233"/>
      <c r="C270" s="165"/>
      <c r="D270" s="234"/>
      <c r="E270" s="235"/>
      <c r="F270" s="236"/>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c r="BI270" s="208"/>
      <c r="BJ270" s="208"/>
      <c r="BK270" s="208"/>
      <c r="BL270" s="208"/>
      <c r="BM270" s="208"/>
      <c r="BN270" s="208"/>
      <c r="BO270" s="208"/>
      <c r="BP270" s="208"/>
      <c r="BQ270" s="208"/>
      <c r="BR270" s="208"/>
      <c r="BS270" s="208"/>
      <c r="BT270" s="208"/>
      <c r="BU270" s="208"/>
      <c r="BV270" s="208"/>
      <c r="BW270" s="208"/>
      <c r="BX270" s="208"/>
      <c r="BY270" s="208"/>
      <c r="BZ270" s="208"/>
      <c r="CA270" s="208"/>
      <c r="CB270" s="208"/>
      <c r="CC270" s="208"/>
      <c r="CD270" s="208"/>
      <c r="CE270" s="208"/>
      <c r="CF270" s="208"/>
      <c r="CG270" s="208"/>
      <c r="CH270" s="208"/>
      <c r="CI270" s="208"/>
      <c r="CJ270" s="208"/>
      <c r="CK270" s="208"/>
      <c r="CL270" s="208"/>
      <c r="CM270" s="208"/>
      <c r="CN270" s="208"/>
      <c r="CO270" s="208"/>
      <c r="CP270" s="208"/>
      <c r="CQ270" s="208"/>
      <c r="CR270" s="208"/>
      <c r="CS270" s="208"/>
      <c r="CT270" s="208"/>
      <c r="CU270" s="208"/>
      <c r="CV270" s="208"/>
      <c r="CW270" s="208"/>
      <c r="CX270" s="208"/>
      <c r="CY270" s="208"/>
      <c r="CZ270" s="208"/>
      <c r="DA270" s="208"/>
      <c r="DB270" s="208"/>
      <c r="DC270" s="208"/>
      <c r="DD270" s="208"/>
      <c r="DE270" s="208"/>
      <c r="DF270" s="208"/>
      <c r="DG270" s="208"/>
      <c r="DH270" s="208"/>
      <c r="DI270" s="208"/>
      <c r="DJ270" s="208"/>
      <c r="DK270" s="208"/>
      <c r="DL270" s="208"/>
      <c r="DM270" s="208"/>
      <c r="DN270" s="208"/>
      <c r="DO270" s="208"/>
      <c r="DP270" s="208"/>
      <c r="DQ270" s="208"/>
      <c r="DR270" s="208"/>
      <c r="DS270" s="208"/>
      <c r="DT270" s="208"/>
      <c r="DU270" s="208"/>
      <c r="DV270" s="208"/>
      <c r="DW270" s="208"/>
      <c r="DX270" s="208"/>
      <c r="DY270" s="208"/>
      <c r="DZ270" s="208"/>
      <c r="EA270" s="208"/>
      <c r="EB270" s="208"/>
      <c r="EC270" s="208"/>
      <c r="ED270" s="208"/>
      <c r="EE270" s="208"/>
      <c r="EF270" s="208"/>
      <c r="EG270" s="208"/>
      <c r="EH270" s="208"/>
      <c r="EI270" s="208"/>
      <c r="EJ270" s="208"/>
      <c r="EK270" s="208"/>
      <c r="EL270" s="208"/>
      <c r="EM270" s="208"/>
      <c r="EN270" s="208"/>
      <c r="EO270" s="208"/>
      <c r="EP270" s="208"/>
      <c r="EQ270" s="208"/>
      <c r="ER270" s="208"/>
      <c r="ES270" s="208"/>
      <c r="ET270" s="208"/>
      <c r="EU270" s="208"/>
      <c r="EV270" s="208"/>
      <c r="EW270" s="208"/>
      <c r="EX270" s="208"/>
      <c r="EY270" s="208"/>
      <c r="EZ270" s="208"/>
      <c r="FA270" s="208"/>
      <c r="FB270" s="208"/>
      <c r="FC270" s="208"/>
      <c r="FD270" s="208"/>
      <c r="FE270" s="208"/>
      <c r="FF270" s="208"/>
      <c r="FG270" s="208"/>
      <c r="FH270" s="208"/>
      <c r="FI270" s="208"/>
      <c r="FJ270" s="208"/>
      <c r="FK270" s="208"/>
      <c r="FL270" s="208"/>
      <c r="FM270" s="208"/>
      <c r="FN270" s="208"/>
      <c r="FO270" s="208"/>
      <c r="FP270" s="208"/>
      <c r="FQ270" s="208"/>
      <c r="FR270" s="208"/>
      <c r="FS270" s="208"/>
      <c r="FT270" s="208"/>
      <c r="FU270" s="208"/>
      <c r="FV270" s="208"/>
      <c r="FW270" s="208"/>
      <c r="FX270" s="208"/>
      <c r="FY270" s="208"/>
      <c r="FZ270" s="208"/>
      <c r="GA270" s="208"/>
      <c r="GB270" s="208"/>
      <c r="GC270" s="208"/>
      <c r="GD270" s="208"/>
      <c r="GE270" s="208"/>
      <c r="GF270" s="208"/>
      <c r="GG270" s="208"/>
      <c r="GH270" s="208"/>
      <c r="GI270" s="208"/>
      <c r="GJ270" s="208"/>
      <c r="GK270" s="208"/>
      <c r="GL270" s="208"/>
      <c r="GM270" s="208"/>
      <c r="GN270" s="208"/>
      <c r="GO270" s="208"/>
      <c r="GP270" s="208"/>
      <c r="GQ270" s="208"/>
      <c r="GR270" s="208"/>
      <c r="GS270" s="208"/>
      <c r="GT270" s="208"/>
      <c r="GU270" s="208"/>
      <c r="GV270" s="208"/>
      <c r="GW270" s="208"/>
      <c r="GX270" s="208"/>
      <c r="GY270" s="208"/>
      <c r="GZ270" s="208"/>
      <c r="HA270" s="208"/>
      <c r="HB270" s="208"/>
      <c r="HC270" s="208"/>
      <c r="HD270" s="208"/>
      <c r="HE270" s="208"/>
      <c r="HF270" s="208"/>
      <c r="HG270" s="208"/>
      <c r="HH270" s="208"/>
      <c r="HI270" s="208"/>
      <c r="HJ270" s="208"/>
      <c r="HK270" s="208"/>
      <c r="HL270" s="208"/>
      <c r="HM270" s="208"/>
      <c r="HN270" s="208"/>
      <c r="HO270" s="208"/>
    </row>
    <row r="271" s="207" customFormat="true" ht="16.5" hidden="false" customHeight="false" outlineLevel="0" collapsed="false">
      <c r="A271" s="11"/>
      <c r="B271" s="233"/>
      <c r="C271" s="165"/>
      <c r="D271" s="234"/>
      <c r="E271" s="235"/>
      <c r="F271" s="236"/>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c r="AY271" s="208"/>
      <c r="AZ271" s="208"/>
      <c r="BA271" s="208"/>
      <c r="BB271" s="208"/>
      <c r="BC271" s="208"/>
      <c r="BD271" s="208"/>
      <c r="BE271" s="208"/>
      <c r="BF271" s="208"/>
      <c r="BG271" s="208"/>
      <c r="BH271" s="208"/>
      <c r="BI271" s="208"/>
      <c r="BJ271" s="208"/>
      <c r="BK271" s="208"/>
      <c r="BL271" s="208"/>
      <c r="BM271" s="208"/>
      <c r="BN271" s="208"/>
      <c r="BO271" s="208"/>
      <c r="BP271" s="208"/>
      <c r="BQ271" s="208"/>
      <c r="BR271" s="208"/>
      <c r="BS271" s="208"/>
      <c r="BT271" s="208"/>
      <c r="BU271" s="208"/>
      <c r="BV271" s="208"/>
      <c r="BW271" s="208"/>
      <c r="BX271" s="208"/>
      <c r="BY271" s="208"/>
      <c r="BZ271" s="208"/>
      <c r="CA271" s="208"/>
      <c r="CB271" s="208"/>
      <c r="CC271" s="208"/>
      <c r="CD271" s="208"/>
      <c r="CE271" s="208"/>
      <c r="CF271" s="208"/>
      <c r="CG271" s="208"/>
      <c r="CH271" s="208"/>
      <c r="CI271" s="208"/>
      <c r="CJ271" s="208"/>
      <c r="CK271" s="208"/>
      <c r="CL271" s="208"/>
      <c r="CM271" s="208"/>
      <c r="CN271" s="208"/>
      <c r="CO271" s="208"/>
      <c r="CP271" s="208"/>
      <c r="CQ271" s="208"/>
      <c r="CR271" s="208"/>
      <c r="CS271" s="208"/>
      <c r="CT271" s="208"/>
      <c r="CU271" s="208"/>
      <c r="CV271" s="208"/>
      <c r="CW271" s="208"/>
      <c r="CX271" s="208"/>
      <c r="CY271" s="208"/>
      <c r="CZ271" s="208"/>
      <c r="DA271" s="208"/>
      <c r="DB271" s="208"/>
      <c r="DC271" s="208"/>
      <c r="DD271" s="208"/>
      <c r="DE271" s="208"/>
      <c r="DF271" s="208"/>
      <c r="DG271" s="208"/>
      <c r="DH271" s="208"/>
      <c r="DI271" s="208"/>
      <c r="DJ271" s="208"/>
      <c r="DK271" s="208"/>
      <c r="DL271" s="208"/>
      <c r="DM271" s="208"/>
      <c r="DN271" s="208"/>
      <c r="DO271" s="208"/>
      <c r="DP271" s="208"/>
      <c r="DQ271" s="208"/>
      <c r="DR271" s="208"/>
      <c r="DS271" s="208"/>
      <c r="DT271" s="208"/>
      <c r="DU271" s="208"/>
      <c r="DV271" s="208"/>
      <c r="DW271" s="208"/>
      <c r="DX271" s="208"/>
      <c r="DY271" s="208"/>
      <c r="DZ271" s="208"/>
      <c r="EA271" s="208"/>
      <c r="EB271" s="208"/>
      <c r="EC271" s="208"/>
      <c r="ED271" s="208"/>
      <c r="EE271" s="208"/>
      <c r="EF271" s="208"/>
      <c r="EG271" s="208"/>
      <c r="EH271" s="208"/>
      <c r="EI271" s="208"/>
      <c r="EJ271" s="208"/>
      <c r="EK271" s="208"/>
      <c r="EL271" s="208"/>
      <c r="EM271" s="208"/>
      <c r="EN271" s="208"/>
      <c r="EO271" s="208"/>
      <c r="EP271" s="208"/>
      <c r="EQ271" s="208"/>
      <c r="ER271" s="208"/>
      <c r="ES271" s="208"/>
      <c r="ET271" s="208"/>
      <c r="EU271" s="208"/>
      <c r="EV271" s="208"/>
      <c r="EW271" s="208"/>
      <c r="EX271" s="208"/>
      <c r="EY271" s="208"/>
      <c r="EZ271" s="208"/>
      <c r="FA271" s="208"/>
      <c r="FB271" s="208"/>
      <c r="FC271" s="208"/>
      <c r="FD271" s="208"/>
      <c r="FE271" s="208"/>
      <c r="FF271" s="208"/>
      <c r="FG271" s="208"/>
      <c r="FH271" s="208"/>
      <c r="FI271" s="208"/>
      <c r="FJ271" s="208"/>
      <c r="FK271" s="208"/>
      <c r="FL271" s="208"/>
      <c r="FM271" s="208"/>
      <c r="FN271" s="208"/>
      <c r="FO271" s="208"/>
      <c r="FP271" s="208"/>
      <c r="FQ271" s="208"/>
      <c r="FR271" s="208"/>
      <c r="FS271" s="208"/>
      <c r="FT271" s="208"/>
      <c r="FU271" s="208"/>
      <c r="FV271" s="208"/>
      <c r="FW271" s="208"/>
      <c r="FX271" s="208"/>
      <c r="FY271" s="208"/>
      <c r="FZ271" s="208"/>
      <c r="GA271" s="208"/>
      <c r="GB271" s="208"/>
      <c r="GC271" s="208"/>
      <c r="GD271" s="208"/>
      <c r="GE271" s="208"/>
      <c r="GF271" s="208"/>
      <c r="GG271" s="208"/>
      <c r="GH271" s="208"/>
      <c r="GI271" s="208"/>
      <c r="GJ271" s="208"/>
      <c r="GK271" s="208"/>
      <c r="GL271" s="208"/>
      <c r="GM271" s="208"/>
      <c r="GN271" s="208"/>
      <c r="GO271" s="208"/>
      <c r="GP271" s="208"/>
      <c r="GQ271" s="208"/>
      <c r="GR271" s="208"/>
      <c r="GS271" s="208"/>
      <c r="GT271" s="208"/>
      <c r="GU271" s="208"/>
      <c r="GV271" s="208"/>
      <c r="GW271" s="208"/>
      <c r="GX271" s="208"/>
      <c r="GY271" s="208"/>
      <c r="GZ271" s="208"/>
      <c r="HA271" s="208"/>
      <c r="HB271" s="208"/>
      <c r="HC271" s="208"/>
      <c r="HD271" s="208"/>
      <c r="HE271" s="208"/>
      <c r="HF271" s="208"/>
      <c r="HG271" s="208"/>
      <c r="HH271" s="208"/>
      <c r="HI271" s="208"/>
      <c r="HJ271" s="208"/>
      <c r="HK271" s="208"/>
      <c r="HL271" s="208"/>
      <c r="HM271" s="208"/>
      <c r="HN271" s="208"/>
      <c r="HO271" s="208"/>
    </row>
    <row r="272" s="207" customFormat="true" ht="16.5" hidden="false" customHeight="false" outlineLevel="0" collapsed="false">
      <c r="A272" s="11"/>
      <c r="B272" s="233"/>
      <c r="C272" s="165"/>
      <c r="D272" s="234"/>
      <c r="E272" s="235"/>
      <c r="F272" s="236"/>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c r="AY272" s="208"/>
      <c r="AZ272" s="208"/>
      <c r="BA272" s="208"/>
      <c r="BB272" s="208"/>
      <c r="BC272" s="208"/>
      <c r="BD272" s="208"/>
      <c r="BE272" s="208"/>
      <c r="BF272" s="208"/>
      <c r="BG272" s="208"/>
      <c r="BH272" s="208"/>
      <c r="BI272" s="208"/>
      <c r="BJ272" s="208"/>
      <c r="BK272" s="208"/>
      <c r="BL272" s="208"/>
      <c r="BM272" s="208"/>
      <c r="BN272" s="208"/>
      <c r="BO272" s="208"/>
      <c r="BP272" s="208"/>
      <c r="BQ272" s="208"/>
      <c r="BR272" s="208"/>
      <c r="BS272" s="208"/>
      <c r="BT272" s="208"/>
      <c r="BU272" s="208"/>
      <c r="BV272" s="208"/>
      <c r="BW272" s="208"/>
      <c r="BX272" s="208"/>
      <c r="BY272" s="208"/>
      <c r="BZ272" s="208"/>
      <c r="CA272" s="208"/>
      <c r="CB272" s="208"/>
      <c r="CC272" s="208"/>
      <c r="CD272" s="208"/>
      <c r="CE272" s="208"/>
      <c r="CF272" s="208"/>
      <c r="CG272" s="208"/>
      <c r="CH272" s="208"/>
      <c r="CI272" s="208"/>
      <c r="CJ272" s="208"/>
      <c r="CK272" s="208"/>
      <c r="CL272" s="208"/>
      <c r="CM272" s="208"/>
      <c r="CN272" s="208"/>
      <c r="CO272" s="208"/>
      <c r="CP272" s="208"/>
      <c r="CQ272" s="208"/>
      <c r="CR272" s="208"/>
      <c r="CS272" s="208"/>
      <c r="CT272" s="208"/>
      <c r="CU272" s="208"/>
      <c r="CV272" s="208"/>
      <c r="CW272" s="208"/>
      <c r="CX272" s="208"/>
      <c r="CY272" s="208"/>
      <c r="CZ272" s="208"/>
      <c r="DA272" s="208"/>
      <c r="DB272" s="208"/>
      <c r="DC272" s="208"/>
      <c r="DD272" s="208"/>
      <c r="DE272" s="208"/>
      <c r="DF272" s="208"/>
      <c r="DG272" s="208"/>
      <c r="DH272" s="208"/>
      <c r="DI272" s="208"/>
      <c r="DJ272" s="208"/>
      <c r="DK272" s="208"/>
      <c r="DL272" s="208"/>
      <c r="DM272" s="208"/>
      <c r="DN272" s="208"/>
      <c r="DO272" s="208"/>
      <c r="DP272" s="208"/>
      <c r="DQ272" s="208"/>
      <c r="DR272" s="208"/>
      <c r="DS272" s="208"/>
      <c r="DT272" s="208"/>
      <c r="DU272" s="208"/>
      <c r="DV272" s="208"/>
      <c r="DW272" s="208"/>
      <c r="DX272" s="208"/>
      <c r="DY272" s="208"/>
      <c r="DZ272" s="208"/>
      <c r="EA272" s="208"/>
      <c r="EB272" s="208"/>
      <c r="EC272" s="208"/>
      <c r="ED272" s="208"/>
      <c r="EE272" s="208"/>
      <c r="EF272" s="208"/>
      <c r="EG272" s="208"/>
      <c r="EH272" s="208"/>
      <c r="EI272" s="208"/>
      <c r="EJ272" s="208"/>
      <c r="EK272" s="208"/>
      <c r="EL272" s="208"/>
      <c r="EM272" s="208"/>
      <c r="EN272" s="208"/>
      <c r="EO272" s="208"/>
      <c r="EP272" s="208"/>
      <c r="EQ272" s="208"/>
      <c r="ER272" s="208"/>
      <c r="ES272" s="208"/>
      <c r="ET272" s="208"/>
      <c r="EU272" s="208"/>
      <c r="EV272" s="208"/>
      <c r="EW272" s="208"/>
      <c r="EX272" s="208"/>
      <c r="EY272" s="208"/>
      <c r="EZ272" s="208"/>
      <c r="FA272" s="208"/>
      <c r="FB272" s="208"/>
      <c r="FC272" s="208"/>
      <c r="FD272" s="208"/>
      <c r="FE272" s="208"/>
      <c r="FF272" s="208"/>
      <c r="FG272" s="208"/>
      <c r="FH272" s="208"/>
      <c r="FI272" s="208"/>
      <c r="FJ272" s="208"/>
      <c r="FK272" s="208"/>
      <c r="FL272" s="208"/>
      <c r="FM272" s="208"/>
      <c r="FN272" s="208"/>
      <c r="FO272" s="208"/>
      <c r="FP272" s="208"/>
      <c r="FQ272" s="208"/>
      <c r="FR272" s="208"/>
      <c r="FS272" s="208"/>
      <c r="FT272" s="208"/>
      <c r="FU272" s="208"/>
      <c r="FV272" s="208"/>
      <c r="FW272" s="208"/>
      <c r="FX272" s="208"/>
      <c r="FY272" s="208"/>
      <c r="FZ272" s="208"/>
      <c r="GA272" s="208"/>
      <c r="GB272" s="208"/>
      <c r="GC272" s="208"/>
      <c r="GD272" s="208"/>
      <c r="GE272" s="208"/>
      <c r="GF272" s="208"/>
      <c r="GG272" s="208"/>
      <c r="GH272" s="208"/>
      <c r="GI272" s="208"/>
      <c r="GJ272" s="208"/>
      <c r="GK272" s="208"/>
      <c r="GL272" s="208"/>
      <c r="GM272" s="208"/>
      <c r="GN272" s="208"/>
      <c r="GO272" s="208"/>
      <c r="GP272" s="208"/>
      <c r="GQ272" s="208"/>
      <c r="GR272" s="208"/>
      <c r="GS272" s="208"/>
      <c r="GT272" s="208"/>
      <c r="GU272" s="208"/>
      <c r="GV272" s="208"/>
      <c r="GW272" s="208"/>
      <c r="GX272" s="208"/>
      <c r="GY272" s="208"/>
      <c r="GZ272" s="208"/>
      <c r="HA272" s="208"/>
      <c r="HB272" s="208"/>
      <c r="HC272" s="208"/>
      <c r="HD272" s="208"/>
      <c r="HE272" s="208"/>
      <c r="HF272" s="208"/>
      <c r="HG272" s="208"/>
      <c r="HH272" s="208"/>
      <c r="HI272" s="208"/>
      <c r="HJ272" s="208"/>
      <c r="HK272" s="208"/>
      <c r="HL272" s="208"/>
      <c r="HM272" s="208"/>
      <c r="HN272" s="208"/>
      <c r="HO272" s="208"/>
    </row>
    <row r="273" s="207" customFormat="true" ht="16.5" hidden="false" customHeight="false" outlineLevel="0" collapsed="false">
      <c r="A273" s="11"/>
      <c r="B273" s="233"/>
      <c r="C273" s="165"/>
      <c r="D273" s="234"/>
      <c r="E273" s="235"/>
      <c r="F273" s="236"/>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c r="AY273" s="208"/>
      <c r="AZ273" s="208"/>
      <c r="BA273" s="208"/>
      <c r="BB273" s="208"/>
      <c r="BC273" s="208"/>
      <c r="BD273" s="208"/>
      <c r="BE273" s="208"/>
      <c r="BF273" s="208"/>
      <c r="BG273" s="208"/>
      <c r="BH273" s="208"/>
      <c r="BI273" s="208"/>
      <c r="BJ273" s="208"/>
      <c r="BK273" s="208"/>
      <c r="BL273" s="208"/>
      <c r="BM273" s="208"/>
      <c r="BN273" s="208"/>
      <c r="BO273" s="208"/>
      <c r="BP273" s="208"/>
      <c r="BQ273" s="208"/>
      <c r="BR273" s="208"/>
      <c r="BS273" s="208"/>
      <c r="BT273" s="208"/>
      <c r="BU273" s="208"/>
      <c r="BV273" s="208"/>
      <c r="BW273" s="208"/>
      <c r="BX273" s="208"/>
      <c r="BY273" s="208"/>
      <c r="BZ273" s="208"/>
      <c r="CA273" s="208"/>
      <c r="CB273" s="208"/>
      <c r="CC273" s="208"/>
      <c r="CD273" s="208"/>
      <c r="CE273" s="208"/>
      <c r="CF273" s="208"/>
      <c r="CG273" s="208"/>
      <c r="CH273" s="208"/>
      <c r="CI273" s="208"/>
      <c r="CJ273" s="208"/>
      <c r="CK273" s="208"/>
      <c r="CL273" s="208"/>
      <c r="CM273" s="208"/>
      <c r="CN273" s="208"/>
      <c r="CO273" s="208"/>
      <c r="CP273" s="208"/>
      <c r="CQ273" s="208"/>
      <c r="CR273" s="208"/>
      <c r="CS273" s="208"/>
      <c r="CT273" s="208"/>
      <c r="CU273" s="208"/>
      <c r="CV273" s="208"/>
      <c r="CW273" s="208"/>
      <c r="CX273" s="208"/>
      <c r="CY273" s="208"/>
      <c r="CZ273" s="208"/>
      <c r="DA273" s="208"/>
      <c r="DB273" s="208"/>
      <c r="DC273" s="208"/>
      <c r="DD273" s="208"/>
      <c r="DE273" s="208"/>
      <c r="DF273" s="208"/>
      <c r="DG273" s="208"/>
      <c r="DH273" s="208"/>
      <c r="DI273" s="208"/>
      <c r="DJ273" s="208"/>
      <c r="DK273" s="208"/>
      <c r="DL273" s="208"/>
      <c r="DM273" s="208"/>
      <c r="DN273" s="208"/>
      <c r="DO273" s="208"/>
      <c r="DP273" s="208"/>
      <c r="DQ273" s="208"/>
      <c r="DR273" s="208"/>
      <c r="DS273" s="208"/>
      <c r="DT273" s="208"/>
      <c r="DU273" s="208"/>
      <c r="DV273" s="208"/>
      <c r="DW273" s="208"/>
      <c r="DX273" s="208"/>
      <c r="DY273" s="208"/>
      <c r="DZ273" s="208"/>
      <c r="EA273" s="208"/>
      <c r="EB273" s="208"/>
      <c r="EC273" s="208"/>
      <c r="ED273" s="208"/>
      <c r="EE273" s="208"/>
      <c r="EF273" s="208"/>
      <c r="EG273" s="208"/>
      <c r="EH273" s="208"/>
      <c r="EI273" s="208"/>
      <c r="EJ273" s="208"/>
      <c r="EK273" s="208"/>
      <c r="EL273" s="208"/>
      <c r="EM273" s="208"/>
      <c r="EN273" s="208"/>
      <c r="EO273" s="208"/>
      <c r="EP273" s="208"/>
      <c r="EQ273" s="208"/>
      <c r="ER273" s="208"/>
      <c r="ES273" s="208"/>
      <c r="ET273" s="208"/>
      <c r="EU273" s="208"/>
      <c r="EV273" s="208"/>
      <c r="EW273" s="208"/>
      <c r="EX273" s="208"/>
      <c r="EY273" s="208"/>
      <c r="EZ273" s="208"/>
      <c r="FA273" s="208"/>
      <c r="FB273" s="208"/>
      <c r="FC273" s="208"/>
      <c r="FD273" s="208"/>
      <c r="FE273" s="208"/>
      <c r="FF273" s="208"/>
      <c r="FG273" s="208"/>
      <c r="FH273" s="208"/>
      <c r="FI273" s="208"/>
      <c r="FJ273" s="208"/>
      <c r="FK273" s="208"/>
      <c r="FL273" s="208"/>
      <c r="FM273" s="208"/>
      <c r="FN273" s="208"/>
      <c r="FO273" s="208"/>
      <c r="FP273" s="208"/>
      <c r="FQ273" s="208"/>
      <c r="FR273" s="208"/>
      <c r="FS273" s="208"/>
      <c r="FT273" s="208"/>
      <c r="FU273" s="208"/>
      <c r="FV273" s="208"/>
      <c r="FW273" s="208"/>
      <c r="FX273" s="208"/>
      <c r="FY273" s="208"/>
      <c r="FZ273" s="208"/>
      <c r="GA273" s="208"/>
      <c r="GB273" s="208"/>
      <c r="GC273" s="208"/>
      <c r="GD273" s="208"/>
      <c r="GE273" s="208"/>
      <c r="GF273" s="208"/>
      <c r="GG273" s="208"/>
      <c r="GH273" s="208"/>
      <c r="GI273" s="208"/>
      <c r="GJ273" s="208"/>
      <c r="GK273" s="208"/>
      <c r="GL273" s="208"/>
      <c r="GM273" s="208"/>
      <c r="GN273" s="208"/>
      <c r="GO273" s="208"/>
      <c r="GP273" s="208"/>
      <c r="GQ273" s="208"/>
      <c r="GR273" s="208"/>
      <c r="GS273" s="208"/>
      <c r="GT273" s="208"/>
      <c r="GU273" s="208"/>
      <c r="GV273" s="208"/>
      <c r="GW273" s="208"/>
      <c r="GX273" s="208"/>
      <c r="GY273" s="208"/>
      <c r="GZ273" s="208"/>
      <c r="HA273" s="208"/>
      <c r="HB273" s="208"/>
      <c r="HC273" s="208"/>
      <c r="HD273" s="208"/>
      <c r="HE273" s="208"/>
      <c r="HF273" s="208"/>
      <c r="HG273" s="208"/>
      <c r="HH273" s="208"/>
      <c r="HI273" s="208"/>
      <c r="HJ273" s="208"/>
      <c r="HK273" s="208"/>
      <c r="HL273" s="208"/>
      <c r="HM273" s="208"/>
      <c r="HN273" s="208"/>
      <c r="HO273" s="208"/>
    </row>
    <row r="274" s="207" customFormat="true" ht="16.5" hidden="false" customHeight="false" outlineLevel="0" collapsed="false">
      <c r="A274" s="11"/>
      <c r="B274" s="233"/>
      <c r="C274" s="165"/>
      <c r="D274" s="234"/>
      <c r="E274" s="235"/>
      <c r="F274" s="236"/>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c r="AY274" s="208"/>
      <c r="AZ274" s="208"/>
      <c r="BA274" s="208"/>
      <c r="BB274" s="208"/>
      <c r="BC274" s="208"/>
      <c r="BD274" s="208"/>
      <c r="BE274" s="208"/>
      <c r="BF274" s="208"/>
      <c r="BG274" s="208"/>
      <c r="BH274" s="208"/>
      <c r="BI274" s="208"/>
      <c r="BJ274" s="208"/>
      <c r="BK274" s="208"/>
      <c r="BL274" s="208"/>
      <c r="BM274" s="208"/>
      <c r="BN274" s="208"/>
      <c r="BO274" s="208"/>
      <c r="BP274" s="208"/>
      <c r="BQ274" s="208"/>
      <c r="BR274" s="208"/>
      <c r="BS274" s="208"/>
      <c r="BT274" s="208"/>
      <c r="BU274" s="208"/>
      <c r="BV274" s="208"/>
      <c r="BW274" s="208"/>
      <c r="BX274" s="208"/>
      <c r="BY274" s="208"/>
      <c r="BZ274" s="208"/>
      <c r="CA274" s="208"/>
      <c r="CB274" s="208"/>
      <c r="CC274" s="208"/>
      <c r="CD274" s="208"/>
      <c r="CE274" s="208"/>
      <c r="CF274" s="208"/>
      <c r="CG274" s="208"/>
      <c r="CH274" s="208"/>
      <c r="CI274" s="208"/>
      <c r="CJ274" s="208"/>
      <c r="CK274" s="208"/>
      <c r="CL274" s="208"/>
      <c r="CM274" s="208"/>
      <c r="CN274" s="208"/>
      <c r="CO274" s="208"/>
      <c r="CP274" s="208"/>
      <c r="CQ274" s="208"/>
      <c r="CR274" s="208"/>
      <c r="CS274" s="208"/>
      <c r="CT274" s="208"/>
      <c r="CU274" s="208"/>
      <c r="CV274" s="208"/>
      <c r="CW274" s="208"/>
      <c r="CX274" s="208"/>
      <c r="CY274" s="208"/>
      <c r="CZ274" s="208"/>
      <c r="DA274" s="208"/>
      <c r="DB274" s="208"/>
      <c r="DC274" s="208"/>
      <c r="DD274" s="208"/>
      <c r="DE274" s="208"/>
      <c r="DF274" s="208"/>
      <c r="DG274" s="208"/>
      <c r="DH274" s="208"/>
      <c r="DI274" s="208"/>
      <c r="DJ274" s="208"/>
      <c r="DK274" s="208"/>
      <c r="DL274" s="208"/>
      <c r="DM274" s="208"/>
      <c r="DN274" s="208"/>
      <c r="DO274" s="208"/>
      <c r="DP274" s="208"/>
      <c r="DQ274" s="208"/>
      <c r="DR274" s="208"/>
      <c r="DS274" s="208"/>
      <c r="DT274" s="208"/>
      <c r="DU274" s="208"/>
      <c r="DV274" s="208"/>
      <c r="DW274" s="208"/>
      <c r="DX274" s="208"/>
      <c r="DY274" s="208"/>
      <c r="DZ274" s="208"/>
      <c r="EA274" s="208"/>
      <c r="EB274" s="208"/>
      <c r="EC274" s="208"/>
      <c r="ED274" s="208"/>
      <c r="EE274" s="208"/>
      <c r="EF274" s="208"/>
      <c r="EG274" s="208"/>
      <c r="EH274" s="208"/>
      <c r="EI274" s="208"/>
      <c r="EJ274" s="208"/>
      <c r="EK274" s="208"/>
      <c r="EL274" s="208"/>
      <c r="EM274" s="208"/>
      <c r="EN274" s="208"/>
      <c r="EO274" s="208"/>
      <c r="EP274" s="208"/>
      <c r="EQ274" s="208"/>
      <c r="ER274" s="208"/>
      <c r="ES274" s="208"/>
      <c r="ET274" s="208"/>
      <c r="EU274" s="208"/>
      <c r="EV274" s="208"/>
      <c r="EW274" s="208"/>
      <c r="EX274" s="208"/>
      <c r="EY274" s="208"/>
      <c r="EZ274" s="208"/>
      <c r="FA274" s="208"/>
      <c r="FB274" s="208"/>
      <c r="FC274" s="208"/>
      <c r="FD274" s="208"/>
      <c r="FE274" s="208"/>
      <c r="FF274" s="208"/>
      <c r="FG274" s="208"/>
      <c r="FH274" s="208"/>
      <c r="FI274" s="208"/>
      <c r="FJ274" s="208"/>
      <c r="FK274" s="208"/>
      <c r="FL274" s="208"/>
      <c r="FM274" s="208"/>
      <c r="FN274" s="208"/>
      <c r="FO274" s="208"/>
      <c r="FP274" s="208"/>
      <c r="FQ274" s="208"/>
      <c r="FR274" s="208"/>
      <c r="FS274" s="208"/>
      <c r="FT274" s="208"/>
      <c r="FU274" s="208"/>
      <c r="FV274" s="208"/>
      <c r="FW274" s="208"/>
      <c r="FX274" s="208"/>
      <c r="FY274" s="208"/>
      <c r="FZ274" s="208"/>
      <c r="GA274" s="208"/>
      <c r="GB274" s="208"/>
      <c r="GC274" s="208"/>
      <c r="GD274" s="208"/>
      <c r="GE274" s="208"/>
      <c r="GF274" s="208"/>
      <c r="GG274" s="208"/>
      <c r="GH274" s="208"/>
      <c r="GI274" s="208"/>
      <c r="GJ274" s="208"/>
      <c r="GK274" s="208"/>
      <c r="GL274" s="208"/>
      <c r="GM274" s="208"/>
      <c r="GN274" s="208"/>
      <c r="GO274" s="208"/>
      <c r="GP274" s="208"/>
      <c r="GQ274" s="208"/>
      <c r="GR274" s="208"/>
      <c r="GS274" s="208"/>
      <c r="GT274" s="208"/>
      <c r="GU274" s="208"/>
      <c r="GV274" s="208"/>
      <c r="GW274" s="208"/>
      <c r="GX274" s="208"/>
      <c r="GY274" s="208"/>
      <c r="GZ274" s="208"/>
      <c r="HA274" s="208"/>
      <c r="HB274" s="208"/>
      <c r="HC274" s="208"/>
      <c r="HD274" s="208"/>
      <c r="HE274" s="208"/>
      <c r="HF274" s="208"/>
      <c r="HG274" s="208"/>
      <c r="HH274" s="208"/>
      <c r="HI274" s="208"/>
      <c r="HJ274" s="208"/>
      <c r="HK274" s="208"/>
      <c r="HL274" s="208"/>
      <c r="HM274" s="208"/>
      <c r="HN274" s="208"/>
      <c r="HO274" s="208"/>
    </row>
    <row r="275" s="225" customFormat="true" ht="17.25" hidden="false" customHeight="false" outlineLevel="0" collapsed="false">
      <c r="A275" s="117" t="s">
        <v>184</v>
      </c>
      <c r="B275" s="118" t="s">
        <v>185</v>
      </c>
      <c r="C275" s="119"/>
      <c r="D275" s="119"/>
      <c r="E275" s="120"/>
      <c r="F275" s="120"/>
      <c r="G275" s="207"/>
      <c r="H275" s="207"/>
      <c r="I275" s="207"/>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c r="AY275" s="208"/>
      <c r="AZ275" s="208"/>
      <c r="BA275" s="208"/>
      <c r="BB275" s="208"/>
      <c r="BC275" s="208"/>
      <c r="BD275" s="208"/>
      <c r="BE275" s="208"/>
      <c r="BF275" s="208"/>
      <c r="BG275" s="208"/>
      <c r="BH275" s="208"/>
      <c r="BI275" s="208"/>
      <c r="BJ275" s="208"/>
      <c r="BK275" s="208"/>
      <c r="BL275" s="208"/>
      <c r="BM275" s="208"/>
      <c r="BN275" s="208"/>
      <c r="BO275" s="208"/>
      <c r="BP275" s="208"/>
      <c r="BQ275" s="208"/>
      <c r="BR275" s="208"/>
      <c r="BS275" s="208"/>
      <c r="BT275" s="208"/>
      <c r="BU275" s="208"/>
      <c r="BV275" s="208"/>
      <c r="BW275" s="208"/>
      <c r="BX275" s="208"/>
      <c r="BY275" s="208"/>
      <c r="BZ275" s="208"/>
      <c r="CA275" s="208"/>
      <c r="CB275" s="208"/>
      <c r="CC275" s="208"/>
      <c r="CD275" s="208"/>
      <c r="CE275" s="208"/>
      <c r="CF275" s="208"/>
      <c r="CG275" s="208"/>
      <c r="CH275" s="208"/>
      <c r="CI275" s="208"/>
      <c r="CJ275" s="208"/>
      <c r="CK275" s="208"/>
      <c r="CL275" s="208"/>
      <c r="CM275" s="208"/>
      <c r="CN275" s="208"/>
      <c r="CO275" s="208"/>
      <c r="CP275" s="208"/>
      <c r="CQ275" s="208"/>
      <c r="CR275" s="208"/>
      <c r="CS275" s="208"/>
      <c r="CT275" s="208"/>
      <c r="CU275" s="208"/>
      <c r="CV275" s="208"/>
      <c r="CW275" s="208"/>
      <c r="CX275" s="208"/>
      <c r="CY275" s="208"/>
      <c r="CZ275" s="208"/>
      <c r="DA275" s="208"/>
      <c r="DB275" s="208"/>
      <c r="DC275" s="208"/>
      <c r="DD275" s="208"/>
      <c r="DE275" s="208"/>
      <c r="DF275" s="208"/>
      <c r="DG275" s="208"/>
      <c r="DH275" s="208"/>
      <c r="DI275" s="208"/>
      <c r="DJ275" s="208"/>
      <c r="DK275" s="208"/>
      <c r="DL275" s="208"/>
      <c r="DM275" s="208"/>
      <c r="DN275" s="208"/>
      <c r="DO275" s="208"/>
      <c r="DP275" s="208"/>
      <c r="DQ275" s="208"/>
      <c r="DR275" s="208"/>
      <c r="DS275" s="208"/>
      <c r="DT275" s="208"/>
      <c r="DU275" s="208"/>
      <c r="DV275" s="208"/>
      <c r="DW275" s="208"/>
      <c r="DX275" s="208"/>
      <c r="DY275" s="208"/>
      <c r="DZ275" s="208"/>
      <c r="EA275" s="208"/>
      <c r="EB275" s="208"/>
      <c r="EC275" s="208"/>
      <c r="ED275" s="208"/>
      <c r="EE275" s="208"/>
      <c r="EF275" s="208"/>
      <c r="EG275" s="208"/>
      <c r="EH275" s="208"/>
      <c r="EI275" s="208"/>
      <c r="EJ275" s="208"/>
      <c r="EK275" s="208"/>
      <c r="EL275" s="208"/>
      <c r="EM275" s="208"/>
      <c r="EN275" s="208"/>
      <c r="EO275" s="208"/>
      <c r="EP275" s="208"/>
      <c r="EQ275" s="208"/>
      <c r="ER275" s="208"/>
      <c r="ES275" s="208"/>
      <c r="ET275" s="208"/>
      <c r="EU275" s="208"/>
      <c r="EV275" s="208"/>
      <c r="EW275" s="208"/>
      <c r="EX275" s="208"/>
      <c r="EY275" s="208"/>
      <c r="EZ275" s="208"/>
      <c r="FA275" s="208"/>
      <c r="FB275" s="208"/>
      <c r="FC275" s="208"/>
      <c r="FD275" s="208"/>
      <c r="FE275" s="208"/>
      <c r="FF275" s="208"/>
      <c r="FG275" s="208"/>
      <c r="FH275" s="208"/>
      <c r="FI275" s="208"/>
      <c r="FJ275" s="208"/>
      <c r="FK275" s="208"/>
      <c r="FL275" s="208"/>
      <c r="FM275" s="208"/>
      <c r="FN275" s="208"/>
      <c r="FO275" s="208"/>
      <c r="FP275" s="208"/>
      <c r="FQ275" s="208"/>
      <c r="FR275" s="208"/>
      <c r="FS275" s="208"/>
      <c r="FT275" s="208"/>
      <c r="FU275" s="208"/>
      <c r="FV275" s="208"/>
      <c r="FW275" s="208"/>
      <c r="FX275" s="208"/>
      <c r="FY275" s="208"/>
      <c r="FZ275" s="208"/>
      <c r="GA275" s="208"/>
      <c r="GB275" s="208"/>
      <c r="GC275" s="208"/>
      <c r="GD275" s="208"/>
      <c r="GE275" s="208"/>
      <c r="GF275" s="208"/>
      <c r="GG275" s="224"/>
      <c r="GH275" s="224"/>
      <c r="GI275" s="224"/>
      <c r="GJ275" s="224"/>
      <c r="GK275" s="224"/>
      <c r="GL275" s="224"/>
      <c r="GM275" s="224"/>
      <c r="GN275" s="224"/>
      <c r="GO275" s="224"/>
      <c r="GP275" s="224"/>
      <c r="GQ275" s="224"/>
      <c r="GR275" s="224"/>
      <c r="GS275" s="224"/>
      <c r="GT275" s="224"/>
      <c r="GU275" s="224"/>
      <c r="GV275" s="224"/>
      <c r="GW275" s="224"/>
      <c r="GX275" s="224"/>
      <c r="GY275" s="224"/>
      <c r="GZ275" s="224"/>
      <c r="HA275" s="224"/>
      <c r="HB275" s="224"/>
      <c r="HC275" s="224"/>
      <c r="HD275" s="224"/>
      <c r="HE275" s="224"/>
      <c r="HF275" s="224"/>
      <c r="HG275" s="224"/>
      <c r="HH275" s="224"/>
      <c r="HI275" s="224"/>
      <c r="HJ275" s="224"/>
      <c r="HK275" s="224"/>
      <c r="HL275" s="224"/>
      <c r="HM275" s="224"/>
      <c r="HN275" s="224"/>
      <c r="HO275" s="224"/>
    </row>
    <row r="276" customFormat="false" ht="17.25" hidden="false" customHeight="false" outlineLevel="0" collapsed="false">
      <c r="A276" s="11"/>
      <c r="B276" s="233"/>
      <c r="C276" s="165"/>
      <c r="D276" s="234"/>
      <c r="E276" s="235"/>
      <c r="F276" s="236"/>
    </row>
    <row r="277" customFormat="false" ht="143.25" hidden="false" customHeight="true" outlineLevel="0" collapsed="false">
      <c r="A277" s="11" t="s">
        <v>128</v>
      </c>
      <c r="B277" s="102" t="s">
        <v>186</v>
      </c>
      <c r="C277" s="147" t="s">
        <v>57</v>
      </c>
      <c r="D277" s="133" t="n">
        <v>5</v>
      </c>
      <c r="E277" s="134"/>
      <c r="F277" s="135" t="n">
        <f aca="false">ROUND(D277*E277,2)</f>
        <v>0</v>
      </c>
    </row>
    <row r="278" customFormat="false" ht="12.75" hidden="false" customHeight="false" outlineLevel="0" collapsed="false">
      <c r="A278" s="141"/>
      <c r="B278" s="102"/>
      <c r="C278" s="147"/>
      <c r="D278" s="142"/>
      <c r="E278" s="143"/>
      <c r="F278" s="143"/>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row>
    <row r="279" customFormat="false" ht="145.5" hidden="false" customHeight="true" outlineLevel="0" collapsed="false">
      <c r="A279" s="11" t="s">
        <v>53</v>
      </c>
      <c r="B279" s="102" t="s">
        <v>187</v>
      </c>
      <c r="C279" s="147" t="s">
        <v>57</v>
      </c>
      <c r="D279" s="133" t="n">
        <v>2</v>
      </c>
      <c r="E279" s="134"/>
      <c r="F279" s="135" t="n">
        <f aca="false">ROUND(D279*E279,2)</f>
        <v>0</v>
      </c>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row>
    <row r="280" customFormat="false" ht="12.75" hidden="false" customHeight="false" outlineLevel="0" collapsed="false">
      <c r="A280" s="141"/>
      <c r="B280" s="102"/>
      <c r="C280" s="147"/>
      <c r="D280" s="142"/>
      <c r="E280" s="143"/>
      <c r="F280" s="143"/>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row>
    <row r="281" customFormat="false" ht="135" hidden="false" customHeight="true" outlineLevel="0" collapsed="false">
      <c r="A281" s="11" t="s">
        <v>60</v>
      </c>
      <c r="B281" s="102" t="s">
        <v>188</v>
      </c>
      <c r="C281" s="6"/>
      <c r="D281" s="6"/>
      <c r="E281" s="6"/>
      <c r="F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row>
    <row r="282" customFormat="false" ht="12.75" hidden="false" customHeight="false" outlineLevel="0" collapsed="false">
      <c r="A282" s="141" t="s">
        <v>55</v>
      </c>
      <c r="B282" s="102" t="s">
        <v>189</v>
      </c>
      <c r="C282" s="147" t="s">
        <v>57</v>
      </c>
      <c r="D282" s="133" t="n">
        <v>1</v>
      </c>
      <c r="E282" s="134"/>
      <c r="F282" s="135" t="n">
        <f aca="false">ROUND(D282*E282,2)</f>
        <v>0</v>
      </c>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row>
    <row r="283" customFormat="false" ht="12.75" hidden="false" customHeight="false" outlineLevel="0" collapsed="false">
      <c r="A283" s="141" t="s">
        <v>58</v>
      </c>
      <c r="B283" s="102" t="s">
        <v>190</v>
      </c>
      <c r="C283" s="147" t="s">
        <v>57</v>
      </c>
      <c r="D283" s="133" t="n">
        <v>1</v>
      </c>
      <c r="E283" s="134"/>
      <c r="F283" s="135" t="n">
        <f aca="false">ROUND(D283*E283,2)</f>
        <v>0</v>
      </c>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row>
    <row r="284" customFormat="false" ht="12.75" hidden="false" customHeight="false" outlineLevel="0" collapsed="false">
      <c r="A284" s="141"/>
      <c r="B284" s="102"/>
      <c r="C284" s="147"/>
      <c r="D284" s="142"/>
      <c r="E284" s="143"/>
      <c r="F284" s="143"/>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row>
    <row r="285" customFormat="false" ht="172.5" hidden="false" customHeight="true" outlineLevel="0" collapsed="false">
      <c r="A285" s="11" t="s">
        <v>70</v>
      </c>
      <c r="B285" s="102" t="s">
        <v>191</v>
      </c>
      <c r="C285" s="147" t="s">
        <v>57</v>
      </c>
      <c r="D285" s="133" t="n">
        <v>2</v>
      </c>
      <c r="E285" s="134"/>
      <c r="F285" s="135" t="n">
        <f aca="false">ROUND(D285*E285,2)</f>
        <v>0</v>
      </c>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row>
    <row r="286" customFormat="false" ht="12.75" hidden="false" customHeight="false" outlineLevel="0" collapsed="false">
      <c r="A286" s="141"/>
      <c r="B286" s="102"/>
      <c r="C286" s="147"/>
      <c r="D286" s="142"/>
      <c r="E286" s="143"/>
      <c r="F286" s="143"/>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row>
    <row r="287" customFormat="false" ht="108" hidden="false" customHeight="true" outlineLevel="0" collapsed="false">
      <c r="A287" s="11" t="s">
        <v>72</v>
      </c>
      <c r="B287" s="183" t="s">
        <v>192</v>
      </c>
      <c r="C287" s="147"/>
      <c r="D287" s="142"/>
      <c r="E287" s="143"/>
      <c r="F287" s="143"/>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row>
    <row r="288" customFormat="false" ht="12.75" hidden="false" customHeight="false" outlineLevel="0" collapsed="false">
      <c r="A288" s="141"/>
      <c r="B288" s="172" t="s">
        <v>193</v>
      </c>
      <c r="C288" s="147" t="s">
        <v>57</v>
      </c>
      <c r="D288" s="133" t="n">
        <v>2</v>
      </c>
      <c r="E288" s="134"/>
      <c r="F288" s="135" t="n">
        <f aca="false">ROUND(D288*E288,2)</f>
        <v>0</v>
      </c>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row>
    <row r="289" customFormat="false" ht="12.75" hidden="false" customHeight="false" outlineLevel="0" collapsed="false">
      <c r="A289" s="141"/>
      <c r="B289" s="102"/>
      <c r="C289" s="147"/>
      <c r="D289" s="142"/>
      <c r="E289" s="143"/>
      <c r="F289" s="143"/>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row>
    <row r="290" customFormat="false" ht="69.75" hidden="false" customHeight="true" outlineLevel="0" collapsed="false">
      <c r="A290" s="11" t="s">
        <v>75</v>
      </c>
      <c r="B290" s="102" t="s">
        <v>194</v>
      </c>
      <c r="C290" s="147" t="s">
        <v>57</v>
      </c>
      <c r="D290" s="133" t="n">
        <v>1</v>
      </c>
      <c r="E290" s="134"/>
      <c r="F290" s="135" t="n">
        <f aca="false">ROUND(D290*E290,2)</f>
        <v>0</v>
      </c>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row>
    <row r="291" customFormat="false" ht="12.75" hidden="false" customHeight="false" outlineLevel="0" collapsed="false">
      <c r="A291" s="141"/>
      <c r="B291" s="102"/>
      <c r="C291" s="147"/>
      <c r="D291" s="142"/>
      <c r="E291" s="6"/>
      <c r="F291" s="143"/>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row>
    <row r="292" customFormat="false" ht="13.5" hidden="false" customHeight="false" outlineLevel="0" collapsed="false">
      <c r="A292" s="159" t="s">
        <v>29</v>
      </c>
      <c r="B292" s="160" t="s">
        <v>195</v>
      </c>
      <c r="C292" s="161"/>
      <c r="D292" s="161"/>
      <c r="E292" s="162"/>
      <c r="F292" s="163" t="n">
        <f aca="false">SUM(F277:F290)</f>
        <v>0</v>
      </c>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row>
    <row r="293" customFormat="false" ht="13.5" hidden="false" customHeight="false" outlineLevel="0" collapsed="false">
      <c r="B293" s="102"/>
      <c r="C293" s="147"/>
      <c r="D293" s="149"/>
      <c r="E293" s="143"/>
      <c r="F293" s="143"/>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row>
    <row r="294" customFormat="false" ht="16.5" hidden="false" customHeight="false" outlineLevel="0" collapsed="false">
      <c r="A294" s="11"/>
      <c r="B294" s="233"/>
      <c r="C294" s="165"/>
      <c r="D294" s="234"/>
      <c r="E294" s="235"/>
      <c r="F294" s="23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row>
    <row r="295" customFormat="false" ht="16.5" hidden="false" customHeight="false" outlineLevel="0" collapsed="false">
      <c r="A295" s="11"/>
      <c r="B295" s="233"/>
      <c r="C295" s="165"/>
      <c r="D295" s="234"/>
      <c r="E295" s="235"/>
      <c r="F295" s="23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row>
    <row r="296" customFormat="false" ht="16.5" hidden="false" customHeight="false" outlineLevel="0" collapsed="false">
      <c r="A296" s="11"/>
      <c r="B296" s="233"/>
      <c r="C296" s="165"/>
      <c r="D296" s="234"/>
      <c r="E296" s="235"/>
      <c r="F296" s="23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row>
    <row r="297" customFormat="false" ht="16.5" hidden="false" customHeight="false" outlineLevel="0" collapsed="false">
      <c r="A297" s="11"/>
      <c r="B297" s="233"/>
      <c r="C297" s="165"/>
      <c r="D297" s="234"/>
      <c r="E297" s="235"/>
      <c r="F297" s="23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row>
    <row r="298" customFormat="false" ht="16.5" hidden="false" customHeight="false" outlineLevel="0" collapsed="false">
      <c r="A298" s="11"/>
      <c r="B298" s="233"/>
      <c r="C298" s="165"/>
      <c r="D298" s="234"/>
      <c r="E298" s="235"/>
      <c r="F298" s="23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row>
    <row r="299" customFormat="false" ht="17.25" hidden="false" customHeight="false" outlineLevel="0" collapsed="false">
      <c r="A299" s="117" t="s">
        <v>196</v>
      </c>
      <c r="B299" s="118" t="s">
        <v>197</v>
      </c>
      <c r="C299" s="119"/>
      <c r="D299" s="119"/>
      <c r="E299" s="120"/>
      <c r="F299" s="120"/>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row>
    <row r="300" customFormat="false" ht="13.5" hidden="false" customHeight="false" outlineLevel="0" collapsed="false">
      <c r="A300" s="240"/>
      <c r="B300" s="102"/>
      <c r="C300" s="147"/>
      <c r="D300" s="149"/>
      <c r="E300" s="143"/>
      <c r="F300" s="143"/>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row>
    <row r="301" customFormat="false" ht="186.75" hidden="false" customHeight="true" outlineLevel="0" collapsed="false">
      <c r="A301" s="11" t="s">
        <v>128</v>
      </c>
      <c r="B301" s="241" t="s">
        <v>198</v>
      </c>
      <c r="C301" s="144"/>
      <c r="D301" s="141"/>
      <c r="E301" s="242"/>
      <c r="F301" s="143"/>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row>
    <row r="302" customFormat="false" ht="15" hidden="false" customHeight="false" outlineLevel="0" collapsed="false">
      <c r="A302" s="141" t="s">
        <v>55</v>
      </c>
      <c r="B302" s="102" t="s">
        <v>199</v>
      </c>
      <c r="C302" s="138" t="s">
        <v>77</v>
      </c>
      <c r="D302" s="148" t="n">
        <v>14.5</v>
      </c>
      <c r="E302" s="134"/>
      <c r="F302" s="135" t="n">
        <f aca="false">ROUND(D302*E302,2)</f>
        <v>0</v>
      </c>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row>
    <row r="303" customFormat="false" ht="15" hidden="false" customHeight="false" outlineLevel="0" collapsed="false">
      <c r="A303" s="141" t="s">
        <v>58</v>
      </c>
      <c r="B303" s="102" t="s">
        <v>200</v>
      </c>
      <c r="C303" s="138" t="s">
        <v>77</v>
      </c>
      <c r="D303" s="148" t="n">
        <v>24.5</v>
      </c>
      <c r="E303" s="134"/>
      <c r="F303" s="135" t="n">
        <f aca="false">ROUND(D303*E303,2)</f>
        <v>0</v>
      </c>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row>
    <row r="304" customFormat="false" ht="12.75" hidden="false" customHeight="false" outlineLevel="0" collapsed="false">
      <c r="A304" s="239"/>
      <c r="B304" s="102"/>
      <c r="C304" s="147"/>
      <c r="D304" s="149"/>
      <c r="E304" s="143"/>
      <c r="F304" s="143"/>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row>
    <row r="305" customFormat="false" ht="13.5" hidden="false" customHeight="false" outlineLevel="0" collapsed="false">
      <c r="A305" s="159" t="s">
        <v>29</v>
      </c>
      <c r="B305" s="160" t="s">
        <v>201</v>
      </c>
      <c r="C305" s="161"/>
      <c r="D305" s="161"/>
      <c r="E305" s="162"/>
      <c r="F305" s="163" t="n">
        <f aca="false">SUM(F302:F303)</f>
        <v>0</v>
      </c>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row>
    <row r="306" customFormat="false" ht="13.5" hidden="false" customHeight="false" outlineLevel="0" collapsed="false">
      <c r="A306" s="239"/>
      <c r="B306" s="102"/>
      <c r="C306" s="147"/>
      <c r="D306" s="149"/>
      <c r="E306" s="143"/>
      <c r="F306" s="143"/>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row>
    <row r="307" customFormat="false" ht="12.75" hidden="false" customHeight="false" outlineLevel="0" collapsed="false">
      <c r="A307" s="239"/>
      <c r="B307" s="102"/>
      <c r="C307" s="147"/>
      <c r="D307" s="149"/>
      <c r="E307" s="143"/>
      <c r="F307" s="143"/>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row>
    <row r="308" customFormat="false" ht="12.75" hidden="false" customHeight="false" outlineLevel="0" collapsed="false">
      <c r="A308" s="239"/>
      <c r="B308" s="102"/>
      <c r="C308" s="147"/>
      <c r="D308" s="149"/>
      <c r="E308" s="143"/>
      <c r="F308" s="143"/>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row>
    <row r="309" customFormat="false" ht="12.75" hidden="false" customHeight="false" outlineLevel="0" collapsed="false">
      <c r="A309" s="239"/>
      <c r="B309" s="102"/>
      <c r="C309" s="147"/>
      <c r="D309" s="149"/>
      <c r="E309" s="143"/>
      <c r="F309" s="143"/>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row>
    <row r="310" customFormat="false" ht="12.75" hidden="false" customHeight="false" outlineLevel="0" collapsed="false">
      <c r="A310" s="239"/>
      <c r="B310" s="102"/>
      <c r="C310" s="147"/>
      <c r="D310" s="149"/>
      <c r="E310" s="143"/>
      <c r="F310" s="143"/>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row>
    <row r="311" customFormat="false" ht="12.75" hidden="false" customHeight="false" outlineLevel="0" collapsed="false">
      <c r="A311" s="239"/>
      <c r="B311" s="102"/>
      <c r="C311" s="147"/>
      <c r="D311" s="149"/>
      <c r="E311" s="143"/>
      <c r="F311" s="143"/>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row>
    <row r="312" customFormat="false" ht="12.75" hidden="false" customHeight="false" outlineLevel="0" collapsed="false">
      <c r="A312" s="239"/>
      <c r="B312" s="102"/>
      <c r="C312" s="147"/>
      <c r="D312" s="149"/>
      <c r="E312" s="143"/>
      <c r="F312" s="143"/>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row>
    <row r="313" customFormat="false" ht="12.75" hidden="false" customHeight="false" outlineLevel="0" collapsed="false">
      <c r="A313" s="239"/>
      <c r="B313" s="102"/>
      <c r="C313" s="147"/>
      <c r="D313" s="149"/>
      <c r="E313" s="143"/>
      <c r="F313" s="143"/>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row>
    <row r="314" customFormat="false" ht="17.25" hidden="false" customHeight="false" outlineLevel="0" collapsed="false">
      <c r="A314" s="243" t="s">
        <v>202</v>
      </c>
      <c r="B314" s="244" t="s">
        <v>203</v>
      </c>
      <c r="C314" s="245"/>
      <c r="D314" s="245"/>
      <c r="E314" s="246"/>
      <c r="F314" s="24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row>
    <row r="315" customFormat="false" ht="17.25" hidden="false" customHeight="false" outlineLevel="0" collapsed="false">
      <c r="A315" s="247"/>
      <c r="B315" s="248"/>
      <c r="C315" s="249"/>
      <c r="D315" s="250"/>
      <c r="E315" s="251"/>
      <c r="F315" s="251"/>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row>
    <row r="316" customFormat="false" ht="38.25" hidden="false" customHeight="false" outlineLevel="0" collapsed="false">
      <c r="A316" s="11" t="s">
        <v>128</v>
      </c>
      <c r="B316" s="252" t="s">
        <v>204</v>
      </c>
      <c r="C316" s="192"/>
      <c r="D316" s="253"/>
      <c r="E316" s="254"/>
      <c r="F316" s="255"/>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row>
    <row r="317" customFormat="false" ht="15.75" hidden="false" customHeight="false" outlineLevel="0" collapsed="false">
      <c r="A317" s="11"/>
      <c r="B317" s="102" t="s">
        <v>205</v>
      </c>
      <c r="C317" s="147" t="s">
        <v>57</v>
      </c>
      <c r="D317" s="133" t="n">
        <v>4</v>
      </c>
      <c r="E317" s="134"/>
      <c r="F317" s="135" t="n">
        <f aca="false">ROUND(D317*E317,2)</f>
        <v>0</v>
      </c>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row>
    <row r="318" customFormat="false" ht="15.75" hidden="false" customHeight="false" outlineLevel="0" collapsed="false">
      <c r="A318" s="11"/>
      <c r="B318" s="256"/>
      <c r="C318" s="138"/>
      <c r="D318" s="149"/>
      <c r="E318" s="255"/>
      <c r="F318" s="255"/>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row>
    <row r="319" customFormat="false" ht="25.5" hidden="false" customHeight="false" outlineLevel="0" collapsed="false">
      <c r="A319" s="11" t="n">
        <v>2</v>
      </c>
      <c r="B319" s="252" t="s">
        <v>206</v>
      </c>
      <c r="C319" s="147" t="s">
        <v>57</v>
      </c>
      <c r="D319" s="133" t="n">
        <v>3</v>
      </c>
      <c r="E319" s="134"/>
      <c r="F319" s="135" t="n">
        <f aca="false">ROUND(D319*E319,2)</f>
        <v>0</v>
      </c>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row>
    <row r="320" customFormat="false" ht="15.75" hidden="false" customHeight="false" outlineLevel="0" collapsed="false">
      <c r="A320" s="11"/>
      <c r="B320" s="256"/>
      <c r="C320" s="138"/>
      <c r="D320" s="149"/>
      <c r="E320" s="255"/>
      <c r="F320" s="255"/>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row>
    <row r="321" customFormat="false" ht="38.25" hidden="false" customHeight="false" outlineLevel="0" collapsed="false">
      <c r="A321" s="11" t="s">
        <v>60</v>
      </c>
      <c r="B321" s="252" t="s">
        <v>207</v>
      </c>
      <c r="C321" s="138" t="s">
        <v>57</v>
      </c>
      <c r="D321" s="133" t="n">
        <v>4</v>
      </c>
      <c r="E321" s="134"/>
      <c r="F321" s="135" t="n">
        <f aca="false">ROUND(D321*E321,2)</f>
        <v>0</v>
      </c>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row>
    <row r="322" customFormat="false" ht="15.75" hidden="false" customHeight="false" outlineLevel="0" collapsed="false">
      <c r="A322" s="11"/>
      <c r="B322" s="252"/>
      <c r="C322" s="138"/>
      <c r="D322" s="149"/>
      <c r="E322" s="255"/>
      <c r="F322" s="255"/>
    </row>
    <row r="323" customFormat="false" ht="42" hidden="false" customHeight="true" outlineLevel="0" collapsed="false">
      <c r="A323" s="11" t="s">
        <v>70</v>
      </c>
      <c r="B323" s="252" t="s">
        <v>208</v>
      </c>
      <c r="C323" s="138"/>
      <c r="D323" s="149"/>
      <c r="E323" s="255"/>
      <c r="F323" s="255"/>
    </row>
    <row r="324" customFormat="false" ht="12.75" hidden="false" customHeight="false" outlineLevel="0" collapsed="false">
      <c r="A324" s="141" t="s">
        <v>55</v>
      </c>
      <c r="B324" s="257" t="s">
        <v>209</v>
      </c>
      <c r="C324" s="138" t="s">
        <v>86</v>
      </c>
      <c r="D324" s="148" t="n">
        <v>10</v>
      </c>
      <c r="E324" s="134"/>
      <c r="F324" s="135" t="n">
        <f aca="false">ROUND(D324*E324,2)</f>
        <v>0</v>
      </c>
    </row>
    <row r="325" customFormat="false" ht="12.75" hidden="false" customHeight="false" outlineLevel="0" collapsed="false">
      <c r="A325" s="141" t="s">
        <v>58</v>
      </c>
      <c r="B325" s="257" t="s">
        <v>210</v>
      </c>
      <c r="C325" s="138" t="s">
        <v>86</v>
      </c>
      <c r="D325" s="148" t="n">
        <v>10</v>
      </c>
      <c r="E325" s="134"/>
      <c r="F325" s="135" t="n">
        <f aca="false">ROUND(D325*E325,2)</f>
        <v>0</v>
      </c>
    </row>
    <row r="326" customFormat="false" ht="20.25" hidden="false" customHeight="true" outlineLevel="0" collapsed="false">
      <c r="A326" s="258"/>
      <c r="B326" s="252"/>
      <c r="C326" s="144"/>
      <c r="D326" s="141"/>
      <c r="E326" s="242"/>
      <c r="F326" s="242"/>
    </row>
    <row r="327" customFormat="false" ht="25.5" hidden="false" customHeight="false" outlineLevel="0" collapsed="false">
      <c r="A327" s="11" t="s">
        <v>72</v>
      </c>
      <c r="B327" s="252" t="s">
        <v>211</v>
      </c>
      <c r="C327" s="138"/>
      <c r="D327" s="132"/>
      <c r="E327" s="259"/>
      <c r="F327" s="259"/>
    </row>
    <row r="328" customFormat="false" ht="15.75" hidden="false" customHeight="false" outlineLevel="0" collapsed="false">
      <c r="A328" s="11"/>
      <c r="B328" s="257" t="s">
        <v>212</v>
      </c>
      <c r="C328" s="138" t="s">
        <v>86</v>
      </c>
      <c r="D328" s="148" t="n">
        <v>22</v>
      </c>
      <c r="E328" s="134"/>
      <c r="F328" s="135" t="n">
        <f aca="false">ROUND(D328*E328,2)</f>
        <v>0</v>
      </c>
    </row>
    <row r="329" customFormat="false" ht="15.75" hidden="false" customHeight="false" outlineLevel="0" collapsed="false">
      <c r="A329" s="11"/>
      <c r="B329" s="252"/>
      <c r="C329" s="138"/>
      <c r="D329" s="142"/>
      <c r="E329" s="260"/>
      <c r="F329" s="143"/>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row>
    <row r="330" customFormat="false" ht="42.75" hidden="false" customHeight="true" outlineLevel="0" collapsed="false">
      <c r="A330" s="11" t="s">
        <v>75</v>
      </c>
      <c r="B330" s="252" t="s">
        <v>213</v>
      </c>
      <c r="C330" s="192"/>
      <c r="D330" s="253"/>
      <c r="E330" s="261"/>
      <c r="F330" s="261"/>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row>
    <row r="331" customFormat="false" ht="117.75" hidden="false" customHeight="true" outlineLevel="0" collapsed="false">
      <c r="A331" s="262"/>
      <c r="B331" s="252" t="s">
        <v>214</v>
      </c>
      <c r="C331" s="138" t="s">
        <v>57</v>
      </c>
      <c r="D331" s="133" t="n">
        <v>8</v>
      </c>
      <c r="E331" s="134"/>
      <c r="F331" s="135" t="n">
        <f aca="false">ROUND(D331*E331,2)</f>
        <v>0</v>
      </c>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row>
    <row r="332" s="225" customFormat="true" ht="16.5" hidden="false" customHeight="false" outlineLevel="0" collapsed="false">
      <c r="A332" s="11"/>
      <c r="B332" s="257"/>
      <c r="C332" s="144"/>
      <c r="D332" s="141"/>
      <c r="E332" s="260"/>
      <c r="F332" s="260"/>
      <c r="G332" s="207"/>
      <c r="H332" s="207"/>
      <c r="I332" s="207"/>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c r="BI332" s="208"/>
      <c r="BJ332" s="208"/>
      <c r="BK332" s="208"/>
      <c r="BL332" s="208"/>
      <c r="BM332" s="208"/>
      <c r="BN332" s="208"/>
      <c r="BO332" s="208"/>
      <c r="BP332" s="208"/>
      <c r="BQ332" s="208"/>
      <c r="BR332" s="208"/>
      <c r="BS332" s="208"/>
      <c r="BT332" s="208"/>
      <c r="BU332" s="208"/>
      <c r="BV332" s="208"/>
      <c r="BW332" s="208"/>
      <c r="BX332" s="208"/>
      <c r="BY332" s="208"/>
      <c r="BZ332" s="208"/>
      <c r="CA332" s="208"/>
      <c r="CB332" s="208"/>
      <c r="CC332" s="208"/>
      <c r="CD332" s="208"/>
      <c r="CE332" s="208"/>
      <c r="CF332" s="208"/>
      <c r="CG332" s="208"/>
      <c r="CH332" s="208"/>
      <c r="CI332" s="208"/>
      <c r="CJ332" s="208"/>
      <c r="CK332" s="208"/>
      <c r="CL332" s="208"/>
      <c r="CM332" s="208"/>
      <c r="CN332" s="208"/>
      <c r="CO332" s="208"/>
      <c r="CP332" s="208"/>
      <c r="CQ332" s="208"/>
      <c r="CR332" s="208"/>
      <c r="CS332" s="208"/>
      <c r="CT332" s="208"/>
      <c r="CU332" s="208"/>
      <c r="CV332" s="208"/>
      <c r="CW332" s="208"/>
      <c r="CX332" s="208"/>
      <c r="CY332" s="208"/>
      <c r="CZ332" s="208"/>
      <c r="DA332" s="208"/>
      <c r="DB332" s="208"/>
      <c r="DC332" s="208"/>
      <c r="DD332" s="208"/>
      <c r="DE332" s="208"/>
      <c r="DF332" s="208"/>
      <c r="DG332" s="208"/>
      <c r="DH332" s="208"/>
      <c r="DI332" s="208"/>
      <c r="DJ332" s="208"/>
      <c r="DK332" s="208"/>
      <c r="DL332" s="208"/>
      <c r="DM332" s="208"/>
      <c r="DN332" s="208"/>
      <c r="DO332" s="208"/>
      <c r="DP332" s="208"/>
      <c r="DQ332" s="208"/>
      <c r="DR332" s="208"/>
      <c r="DS332" s="208"/>
      <c r="DT332" s="208"/>
      <c r="DU332" s="208"/>
      <c r="DV332" s="208"/>
      <c r="DW332" s="208"/>
      <c r="DX332" s="208"/>
      <c r="DY332" s="208"/>
      <c r="DZ332" s="208"/>
      <c r="EA332" s="208"/>
      <c r="EB332" s="208"/>
      <c r="EC332" s="208"/>
      <c r="ED332" s="208"/>
      <c r="EE332" s="208"/>
      <c r="EF332" s="208"/>
      <c r="EG332" s="208"/>
      <c r="EH332" s="208"/>
      <c r="EI332" s="208"/>
      <c r="EJ332" s="208"/>
      <c r="EK332" s="208"/>
      <c r="EL332" s="208"/>
      <c r="EM332" s="208"/>
      <c r="EN332" s="208"/>
      <c r="EO332" s="208"/>
      <c r="EP332" s="208"/>
      <c r="EQ332" s="208"/>
      <c r="ER332" s="208"/>
      <c r="ES332" s="208"/>
      <c r="ET332" s="208"/>
      <c r="EU332" s="208"/>
      <c r="EV332" s="208"/>
      <c r="EW332" s="208"/>
      <c r="EX332" s="208"/>
      <c r="EY332" s="208"/>
      <c r="EZ332" s="208"/>
      <c r="FA332" s="208"/>
      <c r="FB332" s="208"/>
      <c r="FC332" s="208"/>
      <c r="FD332" s="208"/>
      <c r="FE332" s="208"/>
      <c r="FF332" s="208"/>
      <c r="FG332" s="208"/>
      <c r="FH332" s="208"/>
      <c r="FI332" s="208"/>
      <c r="FJ332" s="208"/>
      <c r="FK332" s="208"/>
      <c r="FL332" s="208"/>
      <c r="FM332" s="208"/>
      <c r="FN332" s="208"/>
      <c r="FO332" s="208"/>
      <c r="FP332" s="208"/>
      <c r="FQ332" s="208"/>
      <c r="FR332" s="208"/>
      <c r="FS332" s="208"/>
      <c r="FT332" s="208"/>
      <c r="FU332" s="208"/>
      <c r="FV332" s="208"/>
      <c r="FW332" s="208"/>
      <c r="FX332" s="208"/>
      <c r="FY332" s="208"/>
      <c r="FZ332" s="208"/>
      <c r="GA332" s="208"/>
      <c r="GB332" s="208"/>
      <c r="GC332" s="208"/>
      <c r="GD332" s="208"/>
      <c r="GE332" s="208"/>
      <c r="GF332" s="208"/>
      <c r="GG332" s="224"/>
      <c r="GH332" s="224"/>
      <c r="GI332" s="224"/>
      <c r="GJ332" s="224"/>
      <c r="GK332" s="224"/>
      <c r="GL332" s="224"/>
      <c r="GM332" s="224"/>
      <c r="GN332" s="224"/>
      <c r="GO332" s="224"/>
      <c r="GP332" s="224"/>
      <c r="GQ332" s="224"/>
      <c r="GR332" s="224"/>
      <c r="GS332" s="224"/>
      <c r="GT332" s="224"/>
      <c r="GU332" s="224"/>
      <c r="GV332" s="224"/>
      <c r="GW332" s="224"/>
      <c r="GX332" s="224"/>
      <c r="GY332" s="224"/>
      <c r="GZ332" s="224"/>
      <c r="HA332" s="224"/>
      <c r="HB332" s="224"/>
      <c r="HC332" s="224"/>
      <c r="HD332" s="224"/>
      <c r="HE332" s="224"/>
      <c r="HF332" s="224"/>
      <c r="HG332" s="224"/>
      <c r="HH332" s="224"/>
      <c r="HI332" s="224"/>
      <c r="HJ332" s="224"/>
      <c r="HK332" s="224"/>
      <c r="HL332" s="224"/>
      <c r="HM332" s="224"/>
      <c r="HN332" s="224"/>
      <c r="HO332" s="224"/>
    </row>
    <row r="333" customFormat="false" ht="56.25" hidden="false" customHeight="true" outlineLevel="0" collapsed="false">
      <c r="A333" s="11" t="s">
        <v>78</v>
      </c>
      <c r="B333" s="252" t="s">
        <v>215</v>
      </c>
      <c r="C333" s="138" t="s">
        <v>52</v>
      </c>
      <c r="D333" s="133" t="n">
        <v>1</v>
      </c>
      <c r="E333" s="134"/>
      <c r="F333" s="135" t="n">
        <f aca="false">ROUND(D333*E333,2)</f>
        <v>0</v>
      </c>
    </row>
    <row r="334" customFormat="false" ht="15.75" hidden="false" customHeight="false" outlineLevel="0" collapsed="false">
      <c r="A334" s="263"/>
      <c r="B334" s="264"/>
      <c r="C334" s="192"/>
      <c r="D334" s="265"/>
      <c r="E334" s="255"/>
      <c r="F334" s="143"/>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row>
    <row r="335" customFormat="false" ht="13.5" hidden="false" customHeight="false" outlineLevel="0" collapsed="false">
      <c r="A335" s="159" t="s">
        <v>29</v>
      </c>
      <c r="B335" s="160" t="s">
        <v>216</v>
      </c>
      <c r="C335" s="161"/>
      <c r="D335" s="161"/>
      <c r="E335" s="162"/>
      <c r="F335" s="163" t="n">
        <f aca="false">SUM(F316:F333)</f>
        <v>0</v>
      </c>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row>
    <row r="336" customFormat="false" ht="16.5" hidden="false" customHeight="false" outlineLevel="0" collapsed="false">
      <c r="A336" s="34"/>
      <c r="B336" s="164"/>
      <c r="C336" s="165"/>
      <c r="D336" s="147"/>
      <c r="E336" s="166"/>
      <c r="F336" s="167"/>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row>
    <row r="337" customFormat="false" ht="15.75" hidden="false" customHeight="false" outlineLevel="0" collapsed="false">
      <c r="A337" s="34"/>
      <c r="B337" s="164"/>
      <c r="C337" s="165"/>
      <c r="D337" s="147"/>
      <c r="E337" s="166"/>
      <c r="F337" s="167"/>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row>
    <row r="338" customFormat="false" ht="17.25" hidden="false" customHeight="false" outlineLevel="0" collapsed="false">
      <c r="A338" s="243" t="s">
        <v>217</v>
      </c>
      <c r="B338" s="244" t="s">
        <v>218</v>
      </c>
      <c r="C338" s="245"/>
      <c r="D338" s="245"/>
      <c r="E338" s="246"/>
      <c r="F338" s="24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row>
    <row r="339" customFormat="false" ht="16.5" hidden="false" customHeight="false" outlineLevel="0" collapsed="false">
      <c r="A339" s="34"/>
      <c r="B339" s="164"/>
      <c r="C339" s="165"/>
      <c r="D339" s="147"/>
      <c r="E339" s="166"/>
      <c r="F339" s="167"/>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row>
    <row r="340" customFormat="false" ht="59.25" hidden="false" customHeight="true" outlineLevel="0" collapsed="false">
      <c r="A340" s="11" t="s">
        <v>128</v>
      </c>
      <c r="B340" s="102" t="s">
        <v>219</v>
      </c>
      <c r="C340" s="147" t="s">
        <v>52</v>
      </c>
      <c r="D340" s="133" t="n">
        <v>1</v>
      </c>
      <c r="E340" s="134"/>
      <c r="F340" s="135" t="n">
        <f aca="false">ROUND(D340*E340,2)</f>
        <v>0</v>
      </c>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row>
    <row r="341" customFormat="false" ht="15.75" hidden="false" customHeight="false" outlineLevel="0" collapsed="false">
      <c r="A341" s="11"/>
      <c r="B341" s="102"/>
      <c r="C341" s="6"/>
      <c r="D341" s="6"/>
      <c r="E341" s="6"/>
      <c r="F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row>
    <row r="342" customFormat="false" ht="41.25" hidden="false" customHeight="true" outlineLevel="0" collapsed="false">
      <c r="A342" s="11" t="s">
        <v>53</v>
      </c>
      <c r="B342" s="102" t="s">
        <v>220</v>
      </c>
      <c r="C342" s="6"/>
      <c r="D342" s="6"/>
      <c r="E342" s="6"/>
      <c r="F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row>
    <row r="343" customFormat="false" ht="25.5" hidden="false" customHeight="false" outlineLevel="0" collapsed="false">
      <c r="A343" s="141" t="s">
        <v>55</v>
      </c>
      <c r="B343" s="102" t="s">
        <v>221</v>
      </c>
      <c r="C343" s="147" t="s">
        <v>52</v>
      </c>
      <c r="D343" s="133" t="n">
        <v>2</v>
      </c>
      <c r="E343" s="134"/>
      <c r="F343" s="135" t="n">
        <f aca="false">ROUND(D343*E343,2)</f>
        <v>0</v>
      </c>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row>
    <row r="344" customFormat="false" ht="12.75" hidden="false" customHeight="false" outlineLevel="0" collapsed="false">
      <c r="A344" s="141" t="s">
        <v>58</v>
      </c>
      <c r="B344" s="102" t="s">
        <v>222</v>
      </c>
      <c r="C344" s="147" t="s">
        <v>52</v>
      </c>
      <c r="D344" s="133" t="n">
        <v>2</v>
      </c>
      <c r="E344" s="134"/>
      <c r="F344" s="135" t="n">
        <f aca="false">ROUND(D344*E344,2)</f>
        <v>0</v>
      </c>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row>
    <row r="345" customFormat="false" ht="15.75" hidden="false" customHeight="false" outlineLevel="0" collapsed="false">
      <c r="A345" s="34"/>
      <c r="B345" s="191"/>
      <c r="C345" s="165"/>
      <c r="D345" s="147"/>
      <c r="E345" s="166"/>
      <c r="F345" s="167"/>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row>
    <row r="346" customFormat="false" ht="29.25" hidden="false" customHeight="true" outlineLevel="0" collapsed="false">
      <c r="A346" s="34" t="s">
        <v>60</v>
      </c>
      <c r="B346" s="102" t="s">
        <v>223</v>
      </c>
      <c r="C346" s="165" t="s">
        <v>86</v>
      </c>
      <c r="D346" s="148" t="n">
        <v>20</v>
      </c>
      <c r="E346" s="134"/>
      <c r="F346" s="135" t="n">
        <f aca="false">ROUND(D346*E346,2)</f>
        <v>0</v>
      </c>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row>
    <row r="347" customFormat="false" ht="15.75" hidden="false" customHeight="false" outlineLevel="0" collapsed="false">
      <c r="A347" s="34"/>
      <c r="B347" s="191"/>
      <c r="C347" s="165"/>
      <c r="D347" s="147"/>
      <c r="E347" s="166"/>
      <c r="F347" s="167"/>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row>
    <row r="348" customFormat="false" ht="45.75" hidden="false" customHeight="true" outlineLevel="0" collapsed="false">
      <c r="A348" s="34" t="s">
        <v>70</v>
      </c>
      <c r="B348" s="102" t="s">
        <v>224</v>
      </c>
      <c r="C348" s="165" t="s">
        <v>86</v>
      </c>
      <c r="D348" s="148" t="n">
        <v>26</v>
      </c>
      <c r="E348" s="134"/>
      <c r="F348" s="135" t="n">
        <f aca="false">ROUND(D348*E348,2)</f>
        <v>0</v>
      </c>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row>
    <row r="349" customFormat="false" ht="15.75" hidden="false" customHeight="false" outlineLevel="0" collapsed="false">
      <c r="A349" s="34"/>
      <c r="B349" s="191"/>
      <c r="C349" s="165"/>
      <c r="D349" s="147"/>
      <c r="E349" s="166"/>
      <c r="F349" s="167"/>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row>
    <row r="350" customFormat="false" ht="56.25" hidden="false" customHeight="true" outlineLevel="0" collapsed="false">
      <c r="A350" s="11" t="s">
        <v>72</v>
      </c>
      <c r="B350" s="102" t="s">
        <v>225</v>
      </c>
      <c r="C350" s="6"/>
      <c r="D350" s="6"/>
      <c r="E350" s="6"/>
      <c r="F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row>
    <row r="351" customFormat="false" ht="12.75" hidden="false" customHeight="false" outlineLevel="0" collapsed="false">
      <c r="A351" s="141" t="s">
        <v>55</v>
      </c>
      <c r="B351" s="102" t="s">
        <v>226</v>
      </c>
      <c r="C351" s="147" t="s">
        <v>57</v>
      </c>
      <c r="D351" s="133" t="n">
        <v>2</v>
      </c>
      <c r="E351" s="134"/>
      <c r="F351" s="135" t="n">
        <f aca="false">ROUND(D351*E351,2)</f>
        <v>0</v>
      </c>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row>
    <row r="352" customFormat="false" ht="12.75" hidden="false" customHeight="false" outlineLevel="0" collapsed="false">
      <c r="A352" s="141" t="s">
        <v>58</v>
      </c>
      <c r="B352" s="102" t="s">
        <v>227</v>
      </c>
      <c r="C352" s="147" t="s">
        <v>57</v>
      </c>
      <c r="D352" s="133" t="n">
        <v>2</v>
      </c>
      <c r="E352" s="134"/>
      <c r="F352" s="135" t="n">
        <f aca="false">ROUND(D352*E352,2)</f>
        <v>0</v>
      </c>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row>
    <row r="353" customFormat="false" ht="12.75" hidden="false" customHeight="false" outlineLevel="0" collapsed="false">
      <c r="A353" s="141"/>
      <c r="B353" s="102"/>
      <c r="C353" s="147"/>
      <c r="D353" s="142"/>
      <c r="E353" s="143"/>
      <c r="F353" s="143"/>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row>
    <row r="354" customFormat="false" ht="42" hidden="false" customHeight="true" outlineLevel="0" collapsed="false">
      <c r="A354" s="11" t="s">
        <v>75</v>
      </c>
      <c r="B354" s="102" t="s">
        <v>228</v>
      </c>
      <c r="C354" s="147" t="s">
        <v>57</v>
      </c>
      <c r="D354" s="142" t="n">
        <v>1</v>
      </c>
      <c r="E354" s="134"/>
      <c r="F354" s="135" t="n">
        <f aca="false">ROUND(D354*E354,2)</f>
        <v>0</v>
      </c>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row>
    <row r="355" customFormat="false" ht="12.75" hidden="false" customHeight="false" outlineLevel="0" collapsed="false">
      <c r="A355" s="141"/>
      <c r="B355" s="102"/>
      <c r="C355" s="147"/>
      <c r="D355" s="142"/>
      <c r="E355" s="143"/>
      <c r="F355" s="143"/>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row>
    <row r="356" customFormat="false" ht="38.25" hidden="false" customHeight="false" outlineLevel="0" collapsed="false">
      <c r="A356" s="11" t="s">
        <v>78</v>
      </c>
      <c r="B356" s="102" t="s">
        <v>229</v>
      </c>
      <c r="C356" s="147"/>
      <c r="D356" s="142"/>
      <c r="E356" s="6"/>
      <c r="F356" s="143"/>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row>
    <row r="357" customFormat="false" ht="12.75" hidden="false" customHeight="false" outlineLevel="0" collapsed="false">
      <c r="A357" s="141" t="s">
        <v>55</v>
      </c>
      <c r="B357" s="102" t="s">
        <v>230</v>
      </c>
      <c r="C357" s="147" t="s">
        <v>52</v>
      </c>
      <c r="D357" s="133" t="n">
        <v>2</v>
      </c>
      <c r="E357" s="134"/>
      <c r="F357" s="135" t="n">
        <f aca="false">ROUND(D357*E357,2)</f>
        <v>0</v>
      </c>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row>
    <row r="358" customFormat="false" ht="12.75" hidden="false" customHeight="false" outlineLevel="0" collapsed="false">
      <c r="A358" s="141" t="s">
        <v>58</v>
      </c>
      <c r="B358" s="102" t="s">
        <v>231</v>
      </c>
      <c r="C358" s="147" t="s">
        <v>52</v>
      </c>
      <c r="D358" s="133" t="n">
        <v>2</v>
      </c>
      <c r="E358" s="134"/>
      <c r="F358" s="135" t="n">
        <f aca="false">ROUND(D358*E358,2)</f>
        <v>0</v>
      </c>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row>
    <row r="359" customFormat="false" ht="15.75" hidden="false" customHeight="false" outlineLevel="0" collapsed="false">
      <c r="A359" s="34"/>
      <c r="B359" s="164"/>
      <c r="C359" s="165"/>
      <c r="D359" s="147"/>
      <c r="E359" s="166"/>
      <c r="F359" s="167"/>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row>
    <row r="360" customFormat="false" ht="13.5" hidden="false" customHeight="false" outlineLevel="0" collapsed="false">
      <c r="A360" s="159" t="s">
        <v>29</v>
      </c>
      <c r="B360" s="160" t="s">
        <v>232</v>
      </c>
      <c r="C360" s="161"/>
      <c r="D360" s="161"/>
      <c r="E360" s="162"/>
      <c r="F360" s="163" t="n">
        <f aca="false">SUM(F340:F359)</f>
        <v>0</v>
      </c>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row>
    <row r="361" customFormat="false" ht="16.5" hidden="false" customHeight="false" outlineLevel="0" collapsed="false">
      <c r="A361" s="34"/>
      <c r="B361" s="164"/>
      <c r="C361" s="165"/>
      <c r="D361" s="147"/>
      <c r="E361" s="166"/>
      <c r="F361" s="167"/>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row>
    <row r="362" s="36" customFormat="true" ht="15.75" hidden="false" customHeight="false" outlineLevel="0" collapsed="false">
      <c r="A362" s="266"/>
      <c r="B362" s="6"/>
      <c r="C362" s="6"/>
      <c r="D362" s="6"/>
      <c r="E362" s="6"/>
      <c r="F362" s="6"/>
      <c r="G362" s="6"/>
      <c r="H362" s="6"/>
      <c r="I362" s="6"/>
      <c r="J362" s="6"/>
      <c r="K362" s="6"/>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c r="AN362" s="267"/>
      <c r="AO362" s="267"/>
      <c r="AP362" s="267"/>
      <c r="AQ362" s="267"/>
      <c r="AR362" s="267"/>
      <c r="AS362" s="267"/>
      <c r="AT362" s="267"/>
      <c r="AU362" s="267"/>
      <c r="AV362" s="267"/>
      <c r="AW362" s="267"/>
      <c r="AX362" s="267"/>
      <c r="AY362" s="267"/>
      <c r="AZ362" s="267"/>
      <c r="BA362" s="267"/>
      <c r="BB362" s="267"/>
      <c r="BC362" s="267"/>
      <c r="BD362" s="267"/>
      <c r="BE362" s="267"/>
      <c r="BF362" s="267"/>
      <c r="BG362" s="267"/>
      <c r="BH362" s="267"/>
      <c r="BI362" s="267"/>
      <c r="BJ362" s="267"/>
      <c r="BK362" s="267"/>
      <c r="BL362" s="267"/>
      <c r="BM362" s="267"/>
      <c r="BN362" s="267"/>
      <c r="BO362" s="267"/>
      <c r="BP362" s="267"/>
      <c r="BQ362" s="267"/>
      <c r="BR362" s="267"/>
      <c r="BS362" s="267"/>
      <c r="BT362" s="267"/>
      <c r="BU362" s="267"/>
      <c r="BV362" s="267"/>
      <c r="BW362" s="267"/>
      <c r="BX362" s="267"/>
      <c r="BY362" s="267"/>
      <c r="BZ362" s="267"/>
      <c r="CA362" s="267"/>
      <c r="CB362" s="267"/>
      <c r="CC362" s="267"/>
      <c r="CD362" s="267"/>
      <c r="CE362" s="267"/>
      <c r="CF362" s="267"/>
      <c r="CG362" s="267"/>
      <c r="CH362" s="267"/>
      <c r="CI362" s="267"/>
      <c r="CJ362" s="267"/>
      <c r="CK362" s="267"/>
      <c r="CL362" s="267"/>
      <c r="CM362" s="267"/>
      <c r="CN362" s="267"/>
      <c r="CO362" s="267"/>
      <c r="CP362" s="267"/>
      <c r="CQ362" s="267"/>
      <c r="CR362" s="267"/>
      <c r="CS362" s="267"/>
      <c r="CT362" s="267"/>
      <c r="CU362" s="267"/>
      <c r="CV362" s="267"/>
      <c r="CW362" s="267"/>
      <c r="CX362" s="267"/>
      <c r="CY362" s="267"/>
      <c r="CZ362" s="267"/>
      <c r="DA362" s="267"/>
      <c r="DB362" s="267"/>
      <c r="DC362" s="267"/>
      <c r="DD362" s="267"/>
      <c r="DE362" s="267"/>
      <c r="DF362" s="267"/>
      <c r="DG362" s="267"/>
      <c r="DH362" s="267"/>
      <c r="DI362" s="267"/>
      <c r="DJ362" s="267"/>
      <c r="DK362" s="267"/>
      <c r="DL362" s="267"/>
      <c r="DM362" s="267"/>
      <c r="DN362" s="267"/>
      <c r="DO362" s="267"/>
      <c r="DP362" s="267"/>
      <c r="DQ362" s="267"/>
      <c r="DR362" s="267"/>
      <c r="DS362" s="267"/>
      <c r="DT362" s="267"/>
      <c r="DU362" s="267"/>
      <c r="DV362" s="267"/>
      <c r="DW362" s="267"/>
      <c r="DX362" s="267"/>
      <c r="DY362" s="267"/>
      <c r="DZ362" s="267"/>
      <c r="EA362" s="267"/>
      <c r="EB362" s="267"/>
      <c r="EC362" s="267"/>
      <c r="ED362" s="267"/>
      <c r="EE362" s="267"/>
      <c r="EF362" s="267"/>
      <c r="EG362" s="267"/>
      <c r="EH362" s="267"/>
      <c r="EI362" s="267"/>
      <c r="EJ362" s="267"/>
      <c r="EK362" s="267"/>
      <c r="EL362" s="267"/>
      <c r="EM362" s="267"/>
      <c r="EN362" s="267"/>
      <c r="EO362" s="267"/>
      <c r="EP362" s="267"/>
      <c r="EQ362" s="267"/>
      <c r="ER362" s="267"/>
      <c r="ES362" s="267"/>
      <c r="ET362" s="267"/>
      <c r="EU362" s="267"/>
      <c r="EV362" s="267"/>
      <c r="EW362" s="267"/>
      <c r="EX362" s="267"/>
      <c r="EY362" s="267"/>
      <c r="EZ362" s="267"/>
      <c r="FA362" s="267"/>
      <c r="FB362" s="267"/>
      <c r="FC362" s="267"/>
      <c r="FD362" s="267"/>
      <c r="FE362" s="267"/>
      <c r="FF362" s="267"/>
      <c r="FG362" s="267"/>
      <c r="FH362" s="267"/>
      <c r="FI362" s="267"/>
      <c r="FJ362" s="267"/>
      <c r="FK362" s="267"/>
      <c r="FL362" s="267"/>
      <c r="FM362" s="267"/>
      <c r="FN362" s="267"/>
      <c r="FO362" s="267"/>
      <c r="FP362" s="267"/>
      <c r="FQ362" s="267"/>
      <c r="FR362" s="267"/>
      <c r="FS362" s="267"/>
      <c r="FT362" s="267"/>
      <c r="FU362" s="267"/>
      <c r="FV362" s="267"/>
      <c r="FW362" s="267"/>
      <c r="FX362" s="267"/>
      <c r="FY362" s="267"/>
      <c r="FZ362" s="267"/>
      <c r="GA362" s="267"/>
      <c r="GB362" s="267"/>
      <c r="GC362" s="267"/>
      <c r="GD362" s="267"/>
      <c r="GE362" s="267"/>
      <c r="GF362" s="267"/>
      <c r="GG362" s="267"/>
      <c r="GH362" s="267"/>
      <c r="GI362" s="267"/>
      <c r="GJ362" s="267"/>
      <c r="GK362" s="267"/>
      <c r="GL362" s="267"/>
      <c r="GM362" s="267"/>
      <c r="GN362" s="267"/>
      <c r="GO362" s="267"/>
      <c r="GP362" s="267"/>
      <c r="GQ362" s="267"/>
      <c r="GR362" s="267"/>
      <c r="GS362" s="267"/>
      <c r="GT362" s="267"/>
      <c r="GU362" s="267"/>
      <c r="GV362" s="267"/>
      <c r="GW362" s="267"/>
      <c r="GX362" s="267"/>
      <c r="GY362" s="267"/>
      <c r="GZ362" s="267"/>
      <c r="HA362" s="267"/>
      <c r="HB362" s="267"/>
      <c r="HC362" s="267"/>
      <c r="HD362" s="267"/>
      <c r="HE362" s="267"/>
      <c r="HF362" s="267"/>
      <c r="HG362" s="267"/>
      <c r="HH362" s="267"/>
      <c r="HI362" s="267"/>
      <c r="HJ362" s="267"/>
      <c r="HK362" s="267"/>
      <c r="HL362" s="267"/>
      <c r="HM362" s="267"/>
      <c r="HN362" s="267"/>
      <c r="HO362" s="267"/>
      <c r="HP362" s="267"/>
      <c r="HQ362" s="267"/>
      <c r="HR362" s="267"/>
      <c r="HS362" s="267"/>
      <c r="HT362" s="267"/>
      <c r="HU362" s="267"/>
      <c r="HV362" s="267"/>
      <c r="HW362" s="267"/>
      <c r="HX362" s="267"/>
      <c r="HY362" s="267"/>
      <c r="HZ362" s="267"/>
      <c r="IA362" s="267"/>
      <c r="IB362" s="267"/>
      <c r="IC362" s="267"/>
      <c r="ID362" s="267"/>
      <c r="IE362" s="267"/>
      <c r="IF362" s="267"/>
      <c r="IG362" s="267"/>
      <c r="IH362" s="267"/>
      <c r="II362" s="267"/>
      <c r="IJ362" s="267"/>
      <c r="IK362" s="267"/>
      <c r="IL362" s="267"/>
      <c r="IM362" s="267"/>
      <c r="IN362" s="267"/>
      <c r="IO362" s="267"/>
      <c r="IP362" s="267"/>
      <c r="IQ362" s="267"/>
      <c r="IR362" s="267"/>
      <c r="IS362" s="267"/>
      <c r="IT362" s="267"/>
      <c r="IU362" s="267"/>
      <c r="IV362" s="267"/>
    </row>
    <row r="363" s="36" customFormat="true" ht="15.75" hidden="false" customHeight="false" outlineLevel="0" collapsed="false">
      <c r="A363" s="266"/>
      <c r="B363" s="6"/>
      <c r="C363" s="6"/>
      <c r="D363" s="6"/>
      <c r="E363" s="6"/>
      <c r="F363" s="6"/>
      <c r="G363" s="6"/>
      <c r="H363" s="6"/>
      <c r="I363" s="6"/>
      <c r="J363" s="6"/>
      <c r="K363" s="6"/>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c r="AN363" s="267"/>
      <c r="AO363" s="267"/>
      <c r="AP363" s="267"/>
      <c r="AQ363" s="267"/>
      <c r="AR363" s="267"/>
      <c r="AS363" s="267"/>
      <c r="AT363" s="267"/>
      <c r="AU363" s="267"/>
      <c r="AV363" s="267"/>
      <c r="AW363" s="267"/>
      <c r="AX363" s="267"/>
      <c r="AY363" s="267"/>
      <c r="AZ363" s="267"/>
      <c r="BA363" s="267"/>
      <c r="BB363" s="267"/>
      <c r="BC363" s="267"/>
      <c r="BD363" s="267"/>
      <c r="BE363" s="267"/>
      <c r="BF363" s="267"/>
      <c r="BG363" s="267"/>
      <c r="BH363" s="267"/>
      <c r="BI363" s="267"/>
      <c r="BJ363" s="267"/>
      <c r="BK363" s="267"/>
      <c r="BL363" s="267"/>
      <c r="BM363" s="267"/>
      <c r="BN363" s="267"/>
      <c r="BO363" s="267"/>
      <c r="BP363" s="267"/>
      <c r="BQ363" s="267"/>
      <c r="BR363" s="267"/>
      <c r="BS363" s="267"/>
      <c r="BT363" s="267"/>
      <c r="BU363" s="267"/>
      <c r="BV363" s="267"/>
      <c r="BW363" s="267"/>
      <c r="BX363" s="267"/>
      <c r="BY363" s="267"/>
      <c r="BZ363" s="267"/>
      <c r="CA363" s="267"/>
      <c r="CB363" s="267"/>
      <c r="CC363" s="267"/>
      <c r="CD363" s="267"/>
      <c r="CE363" s="267"/>
      <c r="CF363" s="267"/>
      <c r="CG363" s="267"/>
      <c r="CH363" s="267"/>
      <c r="CI363" s="267"/>
      <c r="CJ363" s="267"/>
      <c r="CK363" s="267"/>
      <c r="CL363" s="267"/>
      <c r="CM363" s="267"/>
      <c r="CN363" s="267"/>
      <c r="CO363" s="267"/>
      <c r="CP363" s="267"/>
      <c r="CQ363" s="267"/>
      <c r="CR363" s="267"/>
      <c r="CS363" s="267"/>
      <c r="CT363" s="267"/>
      <c r="CU363" s="267"/>
      <c r="CV363" s="267"/>
      <c r="CW363" s="267"/>
      <c r="CX363" s="267"/>
      <c r="CY363" s="267"/>
      <c r="CZ363" s="267"/>
      <c r="DA363" s="267"/>
      <c r="DB363" s="267"/>
      <c r="DC363" s="267"/>
      <c r="DD363" s="267"/>
      <c r="DE363" s="267"/>
      <c r="DF363" s="267"/>
      <c r="DG363" s="267"/>
      <c r="DH363" s="267"/>
      <c r="DI363" s="267"/>
      <c r="DJ363" s="267"/>
      <c r="DK363" s="267"/>
      <c r="DL363" s="267"/>
      <c r="DM363" s="267"/>
      <c r="DN363" s="267"/>
      <c r="DO363" s="267"/>
      <c r="DP363" s="267"/>
      <c r="DQ363" s="267"/>
      <c r="DR363" s="267"/>
      <c r="DS363" s="267"/>
      <c r="DT363" s="267"/>
      <c r="DU363" s="267"/>
      <c r="DV363" s="267"/>
      <c r="DW363" s="267"/>
      <c r="DX363" s="267"/>
      <c r="DY363" s="267"/>
      <c r="DZ363" s="267"/>
      <c r="EA363" s="267"/>
      <c r="EB363" s="267"/>
      <c r="EC363" s="267"/>
      <c r="ED363" s="267"/>
      <c r="EE363" s="267"/>
      <c r="EF363" s="267"/>
      <c r="EG363" s="267"/>
      <c r="EH363" s="267"/>
      <c r="EI363" s="267"/>
      <c r="EJ363" s="267"/>
      <c r="EK363" s="267"/>
      <c r="EL363" s="267"/>
      <c r="EM363" s="267"/>
      <c r="EN363" s="267"/>
      <c r="EO363" s="267"/>
      <c r="EP363" s="267"/>
      <c r="EQ363" s="267"/>
      <c r="ER363" s="267"/>
      <c r="ES363" s="267"/>
      <c r="ET363" s="267"/>
      <c r="EU363" s="267"/>
      <c r="EV363" s="267"/>
      <c r="EW363" s="267"/>
      <c r="EX363" s="267"/>
      <c r="EY363" s="267"/>
      <c r="EZ363" s="267"/>
      <c r="FA363" s="267"/>
      <c r="FB363" s="267"/>
      <c r="FC363" s="267"/>
      <c r="FD363" s="267"/>
      <c r="FE363" s="267"/>
      <c r="FF363" s="267"/>
      <c r="FG363" s="267"/>
      <c r="FH363" s="267"/>
      <c r="FI363" s="267"/>
      <c r="FJ363" s="267"/>
      <c r="FK363" s="267"/>
      <c r="FL363" s="267"/>
      <c r="FM363" s="267"/>
      <c r="FN363" s="267"/>
      <c r="FO363" s="267"/>
      <c r="FP363" s="267"/>
      <c r="FQ363" s="267"/>
      <c r="FR363" s="267"/>
      <c r="FS363" s="267"/>
      <c r="FT363" s="267"/>
      <c r="FU363" s="267"/>
      <c r="FV363" s="267"/>
      <c r="FW363" s="267"/>
      <c r="FX363" s="267"/>
      <c r="FY363" s="267"/>
      <c r="FZ363" s="267"/>
      <c r="GA363" s="267"/>
      <c r="GB363" s="267"/>
      <c r="GC363" s="267"/>
      <c r="GD363" s="267"/>
      <c r="GE363" s="267"/>
      <c r="GF363" s="267"/>
      <c r="GG363" s="267"/>
      <c r="GH363" s="267"/>
      <c r="GI363" s="267"/>
      <c r="GJ363" s="267"/>
      <c r="GK363" s="267"/>
      <c r="GL363" s="267"/>
      <c r="GM363" s="267"/>
      <c r="GN363" s="267"/>
      <c r="GO363" s="267"/>
      <c r="GP363" s="267"/>
      <c r="GQ363" s="267"/>
      <c r="GR363" s="267"/>
      <c r="GS363" s="267"/>
      <c r="GT363" s="267"/>
      <c r="GU363" s="267"/>
      <c r="GV363" s="267"/>
      <c r="GW363" s="267"/>
      <c r="GX363" s="267"/>
      <c r="GY363" s="267"/>
      <c r="GZ363" s="267"/>
      <c r="HA363" s="267"/>
      <c r="HB363" s="267"/>
      <c r="HC363" s="267"/>
      <c r="HD363" s="267"/>
      <c r="HE363" s="267"/>
      <c r="HF363" s="267"/>
      <c r="HG363" s="267"/>
      <c r="HH363" s="267"/>
      <c r="HI363" s="267"/>
      <c r="HJ363" s="267"/>
      <c r="HK363" s="267"/>
      <c r="HL363" s="267"/>
      <c r="HM363" s="267"/>
      <c r="HN363" s="267"/>
      <c r="HO363" s="267"/>
      <c r="HP363" s="267"/>
      <c r="HQ363" s="267"/>
      <c r="HR363" s="267"/>
      <c r="HS363" s="267"/>
      <c r="HT363" s="267"/>
      <c r="HU363" s="267"/>
      <c r="HV363" s="267"/>
      <c r="HW363" s="267"/>
      <c r="HX363" s="267"/>
      <c r="HY363" s="267"/>
      <c r="HZ363" s="267"/>
      <c r="IA363" s="267"/>
      <c r="IB363" s="267"/>
      <c r="IC363" s="267"/>
      <c r="ID363" s="267"/>
      <c r="IE363" s="267"/>
      <c r="IF363" s="267"/>
      <c r="IG363" s="267"/>
      <c r="IH363" s="267"/>
      <c r="II363" s="267"/>
      <c r="IJ363" s="267"/>
      <c r="IK363" s="267"/>
      <c r="IL363" s="267"/>
      <c r="IM363" s="267"/>
      <c r="IN363" s="267"/>
      <c r="IO363" s="267"/>
      <c r="IP363" s="267"/>
      <c r="IQ363" s="267"/>
      <c r="IR363" s="267"/>
      <c r="IS363" s="267"/>
      <c r="IT363" s="267"/>
      <c r="IU363" s="267"/>
      <c r="IV363" s="267"/>
    </row>
    <row r="364" s="36" customFormat="true" ht="15.75" hidden="false" customHeight="false" outlineLevel="0" collapsed="false">
      <c r="A364" s="266"/>
      <c r="B364" s="6"/>
      <c r="C364" s="6"/>
      <c r="D364" s="6"/>
      <c r="E364" s="6"/>
      <c r="F364" s="6"/>
      <c r="G364" s="6"/>
      <c r="H364" s="6"/>
      <c r="I364" s="6"/>
      <c r="J364" s="6"/>
      <c r="K364" s="6"/>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c r="AN364" s="267"/>
      <c r="AO364" s="267"/>
      <c r="AP364" s="267"/>
      <c r="AQ364" s="267"/>
      <c r="AR364" s="267"/>
      <c r="AS364" s="267"/>
      <c r="AT364" s="267"/>
      <c r="AU364" s="267"/>
      <c r="AV364" s="267"/>
      <c r="AW364" s="267"/>
      <c r="AX364" s="267"/>
      <c r="AY364" s="267"/>
      <c r="AZ364" s="267"/>
      <c r="BA364" s="267"/>
      <c r="BB364" s="267"/>
      <c r="BC364" s="267"/>
      <c r="BD364" s="267"/>
      <c r="BE364" s="267"/>
      <c r="BF364" s="267"/>
      <c r="BG364" s="267"/>
      <c r="BH364" s="267"/>
      <c r="BI364" s="267"/>
      <c r="BJ364" s="267"/>
      <c r="BK364" s="267"/>
      <c r="BL364" s="267"/>
      <c r="BM364" s="267"/>
      <c r="BN364" s="267"/>
      <c r="BO364" s="267"/>
      <c r="BP364" s="267"/>
      <c r="BQ364" s="267"/>
      <c r="BR364" s="267"/>
      <c r="BS364" s="267"/>
      <c r="BT364" s="267"/>
      <c r="BU364" s="267"/>
      <c r="BV364" s="267"/>
      <c r="BW364" s="267"/>
      <c r="BX364" s="267"/>
      <c r="BY364" s="267"/>
      <c r="BZ364" s="267"/>
      <c r="CA364" s="267"/>
      <c r="CB364" s="267"/>
      <c r="CC364" s="267"/>
      <c r="CD364" s="267"/>
      <c r="CE364" s="267"/>
      <c r="CF364" s="267"/>
      <c r="CG364" s="267"/>
      <c r="CH364" s="267"/>
      <c r="CI364" s="267"/>
      <c r="CJ364" s="267"/>
      <c r="CK364" s="267"/>
      <c r="CL364" s="267"/>
      <c r="CM364" s="267"/>
      <c r="CN364" s="267"/>
      <c r="CO364" s="267"/>
      <c r="CP364" s="267"/>
      <c r="CQ364" s="267"/>
      <c r="CR364" s="267"/>
      <c r="CS364" s="267"/>
      <c r="CT364" s="267"/>
      <c r="CU364" s="267"/>
      <c r="CV364" s="267"/>
      <c r="CW364" s="267"/>
      <c r="CX364" s="267"/>
      <c r="CY364" s="267"/>
      <c r="CZ364" s="267"/>
      <c r="DA364" s="267"/>
      <c r="DB364" s="267"/>
      <c r="DC364" s="267"/>
      <c r="DD364" s="267"/>
      <c r="DE364" s="267"/>
      <c r="DF364" s="267"/>
      <c r="DG364" s="267"/>
      <c r="DH364" s="267"/>
      <c r="DI364" s="267"/>
      <c r="DJ364" s="267"/>
      <c r="DK364" s="267"/>
      <c r="DL364" s="267"/>
      <c r="DM364" s="267"/>
      <c r="DN364" s="267"/>
      <c r="DO364" s="267"/>
      <c r="DP364" s="267"/>
      <c r="DQ364" s="267"/>
      <c r="DR364" s="267"/>
      <c r="DS364" s="267"/>
      <c r="DT364" s="267"/>
      <c r="DU364" s="267"/>
      <c r="DV364" s="267"/>
      <c r="DW364" s="267"/>
      <c r="DX364" s="267"/>
      <c r="DY364" s="267"/>
      <c r="DZ364" s="267"/>
      <c r="EA364" s="267"/>
      <c r="EB364" s="267"/>
      <c r="EC364" s="267"/>
      <c r="ED364" s="267"/>
      <c r="EE364" s="267"/>
      <c r="EF364" s="267"/>
      <c r="EG364" s="267"/>
      <c r="EH364" s="267"/>
      <c r="EI364" s="267"/>
      <c r="EJ364" s="267"/>
      <c r="EK364" s="267"/>
      <c r="EL364" s="267"/>
      <c r="EM364" s="267"/>
      <c r="EN364" s="267"/>
      <c r="EO364" s="267"/>
      <c r="EP364" s="267"/>
      <c r="EQ364" s="267"/>
      <c r="ER364" s="267"/>
      <c r="ES364" s="267"/>
      <c r="ET364" s="267"/>
      <c r="EU364" s="267"/>
      <c r="EV364" s="267"/>
      <c r="EW364" s="267"/>
      <c r="EX364" s="267"/>
      <c r="EY364" s="267"/>
      <c r="EZ364" s="267"/>
      <c r="FA364" s="267"/>
      <c r="FB364" s="267"/>
      <c r="FC364" s="267"/>
      <c r="FD364" s="267"/>
      <c r="FE364" s="267"/>
      <c r="FF364" s="267"/>
      <c r="FG364" s="267"/>
      <c r="FH364" s="267"/>
      <c r="FI364" s="267"/>
      <c r="FJ364" s="267"/>
      <c r="FK364" s="267"/>
      <c r="FL364" s="267"/>
      <c r="FM364" s="267"/>
      <c r="FN364" s="267"/>
      <c r="FO364" s="267"/>
      <c r="FP364" s="267"/>
      <c r="FQ364" s="267"/>
      <c r="FR364" s="267"/>
      <c r="FS364" s="267"/>
      <c r="FT364" s="267"/>
      <c r="FU364" s="267"/>
      <c r="FV364" s="267"/>
      <c r="FW364" s="267"/>
      <c r="FX364" s="267"/>
      <c r="FY364" s="267"/>
      <c r="FZ364" s="267"/>
      <c r="GA364" s="267"/>
      <c r="GB364" s="267"/>
      <c r="GC364" s="267"/>
      <c r="GD364" s="267"/>
      <c r="GE364" s="267"/>
      <c r="GF364" s="267"/>
      <c r="GG364" s="267"/>
      <c r="GH364" s="267"/>
      <c r="GI364" s="267"/>
      <c r="GJ364" s="267"/>
      <c r="GK364" s="267"/>
      <c r="GL364" s="267"/>
      <c r="GM364" s="267"/>
      <c r="GN364" s="267"/>
      <c r="GO364" s="267"/>
      <c r="GP364" s="267"/>
      <c r="GQ364" s="267"/>
      <c r="GR364" s="267"/>
      <c r="GS364" s="267"/>
      <c r="GT364" s="267"/>
      <c r="GU364" s="267"/>
      <c r="GV364" s="267"/>
      <c r="GW364" s="267"/>
      <c r="GX364" s="267"/>
      <c r="GY364" s="267"/>
      <c r="GZ364" s="267"/>
      <c r="HA364" s="267"/>
      <c r="HB364" s="267"/>
      <c r="HC364" s="267"/>
      <c r="HD364" s="267"/>
      <c r="HE364" s="267"/>
      <c r="HF364" s="267"/>
      <c r="HG364" s="267"/>
      <c r="HH364" s="267"/>
      <c r="HI364" s="267"/>
      <c r="HJ364" s="267"/>
      <c r="HK364" s="267"/>
      <c r="HL364" s="267"/>
      <c r="HM364" s="267"/>
      <c r="HN364" s="267"/>
      <c r="HO364" s="267"/>
      <c r="HP364" s="267"/>
      <c r="HQ364" s="267"/>
      <c r="HR364" s="267"/>
      <c r="HS364" s="267"/>
      <c r="HT364" s="267"/>
      <c r="HU364" s="267"/>
      <c r="HV364" s="267"/>
      <c r="HW364" s="267"/>
      <c r="HX364" s="267"/>
      <c r="HY364" s="267"/>
      <c r="HZ364" s="267"/>
      <c r="IA364" s="267"/>
      <c r="IB364" s="267"/>
      <c r="IC364" s="267"/>
      <c r="ID364" s="267"/>
      <c r="IE364" s="267"/>
      <c r="IF364" s="267"/>
      <c r="IG364" s="267"/>
      <c r="IH364" s="267"/>
      <c r="II364" s="267"/>
      <c r="IJ364" s="267"/>
      <c r="IK364" s="267"/>
      <c r="IL364" s="267"/>
      <c r="IM364" s="267"/>
      <c r="IN364" s="267"/>
      <c r="IO364" s="267"/>
      <c r="IP364" s="267"/>
      <c r="IQ364" s="267"/>
      <c r="IR364" s="267"/>
      <c r="IS364" s="267"/>
      <c r="IT364" s="267"/>
      <c r="IU364" s="267"/>
      <c r="IV364" s="267"/>
    </row>
    <row r="365" customFormat="false" ht="15.75" hidden="false" customHeight="false" outlineLevel="0" collapsed="false">
      <c r="A365" s="34"/>
      <c r="B365" s="164"/>
      <c r="C365" s="165"/>
      <c r="D365" s="147"/>
      <c r="E365" s="166"/>
      <c r="F365" s="167"/>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row>
    <row r="366" customFormat="false" ht="15.75" hidden="false" customHeight="false" outlineLevel="0" collapsed="false">
      <c r="A366" s="34"/>
      <c r="B366" s="164"/>
      <c r="C366" s="165"/>
      <c r="D366" s="147"/>
      <c r="E366" s="166"/>
      <c r="F366" s="167"/>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row>
    <row r="367" customFormat="false" ht="15.75" hidden="false" customHeight="false" outlineLevel="0" collapsed="false">
      <c r="A367" s="34"/>
      <c r="B367" s="164"/>
      <c r="C367" s="165"/>
      <c r="D367" s="147"/>
      <c r="E367" s="166"/>
      <c r="F367" s="167"/>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row>
    <row r="368" customFormat="false" ht="15.75" hidden="false" customHeight="false" outlineLevel="0" collapsed="false">
      <c r="A368" s="34"/>
      <c r="B368" s="164"/>
      <c r="C368" s="165"/>
      <c r="D368" s="147"/>
      <c r="E368" s="166"/>
      <c r="F368" s="167"/>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row>
    <row r="369" s="275" customFormat="true" ht="15.75" hidden="false" customHeight="false" outlineLevel="0" collapsed="false">
      <c r="A369" s="268"/>
      <c r="B369" s="269" t="s">
        <v>233</v>
      </c>
      <c r="C369" s="270"/>
      <c r="D369" s="271"/>
      <c r="E369" s="272"/>
      <c r="F369" s="273"/>
      <c r="G369" s="274"/>
      <c r="H369" s="274"/>
      <c r="I369" s="274"/>
    </row>
    <row r="370" customFormat="false" ht="15.75" hidden="false" customHeight="false" outlineLevel="0" collapsed="false">
      <c r="A370" s="34"/>
      <c r="B370" s="276"/>
      <c r="C370" s="155"/>
      <c r="D370" s="6"/>
      <c r="E370" s="7"/>
      <c r="F370" s="7"/>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row>
    <row r="371" customFormat="false" ht="16.5" hidden="false" customHeight="false" outlineLevel="0" collapsed="false">
      <c r="A371" s="277" t="s">
        <v>49</v>
      </c>
      <c r="B371" s="278" t="str">
        <f aca="false">B97</f>
        <v>Pripremni radovi i rušenja</v>
      </c>
      <c r="C371" s="279"/>
      <c r="D371" s="280"/>
      <c r="E371" s="281"/>
      <c r="F371" s="135" t="n">
        <f aca="false">F147</f>
        <v>0</v>
      </c>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row>
    <row r="372" customFormat="false" ht="16.5" hidden="false" customHeight="false" outlineLevel="0" collapsed="false">
      <c r="A372" s="277" t="s">
        <v>107</v>
      </c>
      <c r="B372" s="278" t="str">
        <f aca="false">B152</f>
        <v>Zidarski radovi</v>
      </c>
      <c r="C372" s="279"/>
      <c r="D372" s="280"/>
      <c r="E372" s="281"/>
      <c r="F372" s="282" t="n">
        <f aca="false">F175</f>
        <v>0</v>
      </c>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row>
    <row r="373" customFormat="false" ht="16.5" hidden="false" customHeight="false" outlineLevel="0" collapsed="false">
      <c r="A373" s="277" t="s">
        <v>126</v>
      </c>
      <c r="B373" s="278" t="str">
        <f aca="false">B181</f>
        <v>Izolaterski radovi</v>
      </c>
      <c r="C373" s="279"/>
      <c r="D373" s="280"/>
      <c r="E373" s="281"/>
      <c r="F373" s="282" t="n">
        <f aca="false">F185</f>
        <v>0</v>
      </c>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row>
    <row r="374" customFormat="false" ht="16.5" hidden="false" customHeight="false" outlineLevel="0" collapsed="false">
      <c r="A374" s="277" t="s">
        <v>131</v>
      </c>
      <c r="B374" s="278" t="str">
        <f aca="false">B190</f>
        <v>Instalacije vodovoda i kanalizacije</v>
      </c>
      <c r="C374" s="279"/>
      <c r="D374" s="280"/>
      <c r="E374" s="281"/>
      <c r="F374" s="282" t="n">
        <f aca="false">F241</f>
        <v>0</v>
      </c>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row>
    <row r="375" customFormat="false" ht="16.5" hidden="false" customHeight="false" outlineLevel="0" collapsed="false">
      <c r="A375" s="277" t="s">
        <v>169</v>
      </c>
      <c r="B375" s="278" t="str">
        <f aca="false">B244</f>
        <v>Gipskartonski radovi</v>
      </c>
      <c r="C375" s="279"/>
      <c r="D375" s="280"/>
      <c r="E375" s="281"/>
      <c r="F375" s="282" t="n">
        <f aca="false">F250</f>
        <v>0</v>
      </c>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row>
    <row r="376" customFormat="false" ht="16.5" hidden="false" customHeight="false" outlineLevel="0" collapsed="false">
      <c r="A376" s="277" t="s">
        <v>175</v>
      </c>
      <c r="B376" s="278" t="str">
        <f aca="false">B255</f>
        <v>Keramičarski radovi</v>
      </c>
      <c r="C376" s="279"/>
      <c r="D376" s="280"/>
      <c r="E376" s="281"/>
      <c r="F376" s="282" t="n">
        <f aca="false">F268</f>
        <v>0</v>
      </c>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row>
    <row r="377" customFormat="false" ht="16.5" hidden="false" customHeight="false" outlineLevel="0" collapsed="false">
      <c r="A377" s="277" t="s">
        <v>184</v>
      </c>
      <c r="B377" s="278" t="s">
        <v>185</v>
      </c>
      <c r="C377" s="279"/>
      <c r="D377" s="280"/>
      <c r="E377" s="281"/>
      <c r="F377" s="282" t="n">
        <f aca="false">F292</f>
        <v>0</v>
      </c>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row>
    <row r="378" customFormat="false" ht="16.5" hidden="false" customHeight="false" outlineLevel="0" collapsed="false">
      <c r="A378" s="277" t="s">
        <v>196</v>
      </c>
      <c r="B378" s="278" t="str">
        <f aca="false">B299</f>
        <v>Soboslikarsko-ličilački radovi</v>
      </c>
      <c r="C378" s="279"/>
      <c r="D378" s="280"/>
      <c r="E378" s="281"/>
      <c r="F378" s="282" t="n">
        <f aca="false">F305</f>
        <v>0</v>
      </c>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row>
    <row r="379" customFormat="false" ht="16.5" hidden="false" customHeight="false" outlineLevel="0" collapsed="false">
      <c r="A379" s="277" t="s">
        <v>202</v>
      </c>
      <c r="B379" s="278" t="str">
        <f aca="false">B314</f>
        <v>Električne instalacije</v>
      </c>
      <c r="C379" s="279"/>
      <c r="D379" s="280"/>
      <c r="E379" s="281"/>
      <c r="F379" s="282" t="n">
        <f aca="false">F335</f>
        <v>0</v>
      </c>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row>
    <row r="380" customFormat="false" ht="16.5" hidden="false" customHeight="false" outlineLevel="0" collapsed="false">
      <c r="A380" s="277" t="s">
        <v>217</v>
      </c>
      <c r="B380" s="278" t="str">
        <f aca="false">B338</f>
        <v>Ostali radovi</v>
      </c>
      <c r="C380" s="279"/>
      <c r="D380" s="280"/>
      <c r="E380" s="281"/>
      <c r="F380" s="282" t="n">
        <f aca="false">F360</f>
        <v>0</v>
      </c>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row>
    <row r="381" customFormat="false" ht="16.5" hidden="false" customHeight="false" outlineLevel="0" collapsed="false">
      <c r="A381" s="34"/>
      <c r="B381" s="283"/>
      <c r="C381" s="234"/>
      <c r="D381" s="284"/>
      <c r="E381" s="285"/>
      <c r="F381" s="28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row>
    <row r="382" s="36" customFormat="true" ht="13.5" hidden="false" customHeight="false" outlineLevel="0" collapsed="false">
      <c r="A382" s="159" t="s">
        <v>29</v>
      </c>
      <c r="B382" s="160" t="s">
        <v>234</v>
      </c>
      <c r="C382" s="184"/>
      <c r="D382" s="287"/>
      <c r="E382" s="162"/>
      <c r="F382" s="163" t="n">
        <f aca="false">SUM(F371:F380)</f>
        <v>0</v>
      </c>
      <c r="G382" s="288"/>
      <c r="H382" s="103"/>
      <c r="I382" s="103"/>
      <c r="J382" s="103"/>
      <c r="K382" s="103"/>
      <c r="L382" s="103"/>
      <c r="M382" s="103"/>
      <c r="N382" s="103"/>
      <c r="O382" s="103"/>
      <c r="P382" s="103"/>
      <c r="Q382" s="103"/>
      <c r="R382" s="103"/>
      <c r="S382" s="103"/>
      <c r="T382" s="103"/>
    </row>
    <row r="383" customFormat="false" ht="16.5" hidden="false" customHeight="false" outlineLevel="0" collapsed="false">
      <c r="A383" s="34"/>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row>
    <row r="384" customFormat="false" ht="15.75" hidden="false" customHeight="false" outlineLevel="0" collapsed="false">
      <c r="A384" s="34"/>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row>
    <row r="385" customFormat="false" ht="15.75" hidden="false" customHeight="false" outlineLevel="0" collapsed="false">
      <c r="A385" s="34"/>
      <c r="E385" s="111"/>
      <c r="F385" s="111"/>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row>
    <row r="386" customFormat="false" ht="15.75" hidden="false" customHeight="false" outlineLevel="0" collapsed="false">
      <c r="A386" s="34"/>
      <c r="B386" s="109"/>
      <c r="D386" s="110"/>
      <c r="E386" s="111"/>
      <c r="F386" s="111"/>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row>
    <row r="387" customFormat="false" ht="15.75" hidden="false" customHeight="false" outlineLevel="0" collapsed="false">
      <c r="A387" s="34"/>
      <c r="B387" s="289"/>
      <c r="D387" s="110"/>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row>
    <row r="388" customFormat="false" ht="15.75" hidden="false" customHeight="false" outlineLevel="0" collapsed="false">
      <c r="A388" s="34"/>
      <c r="B388" s="109"/>
      <c r="D388" s="110"/>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row>
    <row r="389" customFormat="false" ht="15.75" hidden="false" customHeight="false" outlineLevel="0" collapsed="false">
      <c r="A389" s="34"/>
      <c r="B389" s="109"/>
      <c r="D389" s="110"/>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row>
    <row r="390" customFormat="false" ht="15.75" hidden="false" customHeight="false" outlineLevel="0" collapsed="false">
      <c r="A390" s="34"/>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row>
    <row r="391" customFormat="false" ht="15.75" hidden="false" customHeight="false" outlineLevel="0" collapsed="false">
      <c r="A391" s="34"/>
    </row>
  </sheetData>
  <sheetProtection sheet="true" password="932d" objects="true" scenarios="true" selectLockedCells="true"/>
  <printOptions headings="false" gridLines="false" gridLinesSet="true" horizontalCentered="false" verticalCentered="false"/>
  <pageMargins left="0.7875"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DOM ZDRAVLJA VARAŽDINSKE ŽUPANIJE, ISPOSTAVA MARUŠEVEC  - troškovnik
 A) lokacija 1 - prizemlje, sanitarije u središnjem hodniku&amp;RStranica &amp;P od &amp;N</oddFooter>
  </headerFooter>
  <rowBreaks count="16" manualBreakCount="16">
    <brk id="52" man="true" max="16383" min="0"/>
    <brk id="96" man="true" max="16383" min="0"/>
    <brk id="137" man="true" max="16383" min="0"/>
    <brk id="151" man="true" max="16383" min="0"/>
    <brk id="180" man="true" max="16383" min="0"/>
    <brk id="189" man="true" max="16383" min="0"/>
    <brk id="215" man="true" max="16383" min="0"/>
    <brk id="225" man="true" max="16383" min="0"/>
    <brk id="243" man="true" max="16383" min="0"/>
    <brk id="254" man="true" max="16383" min="0"/>
    <brk id="274" man="true" max="16383" min="0"/>
    <brk id="284" man="true" max="16383" min="0"/>
    <brk id="298" man="true" max="16383" min="0"/>
    <brk id="313" man="true" max="16383" min="0"/>
    <brk id="337" man="true" max="16383" min="0"/>
    <brk id="364"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8"/>
  <sheetViews>
    <sheetView showFormulas="false" showGridLines="true" showRowColHeaders="true" showZeros="false" rightToLeft="false" tabSelected="false" showOutlineSymbols="true" defaultGridColor="true" view="pageBreakPreview" topLeftCell="A55" colorId="64" zoomScale="110" zoomScaleNormal="100" zoomScalePageLayoutView="110" workbookViewId="0">
      <selection pane="topLeft" activeCell="E302" activeCellId="0" sqref="E302"/>
    </sheetView>
  </sheetViews>
  <sheetFormatPr defaultColWidth="10.70703125" defaultRowHeight="12.75" zeroHeight="false" outlineLevelRow="0" outlineLevelCol="0"/>
  <cols>
    <col collapsed="false" customWidth="true" hidden="false" outlineLevel="0" max="1" min="1" style="1" width="4.56"/>
    <col collapsed="false" customWidth="true" hidden="false" outlineLevel="0" max="2" min="2" style="2" width="47.28"/>
    <col collapsed="false" customWidth="true" hidden="false" outlineLevel="0" max="3" min="3" style="3" width="7.14"/>
    <col collapsed="false" customWidth="true" hidden="false" outlineLevel="0" max="4" min="4" style="4" width="7.14"/>
    <col collapsed="false" customWidth="true" hidden="false" outlineLevel="0" max="6" min="5" style="5" width="12.28"/>
    <col collapsed="false" customWidth="true" hidden="false" outlineLevel="0" max="7" min="7" style="6" width="7.56"/>
    <col collapsed="false" customWidth="false" hidden="false" outlineLevel="0" max="9" min="8" style="7" width="10.71"/>
    <col collapsed="false" customWidth="false" hidden="false" outlineLevel="0" max="188" min="10" style="8" width="10.71"/>
    <col collapsed="false" customWidth="false" hidden="false" outlineLevel="0" max="223" min="189" style="9" width="10.71"/>
    <col collapsed="false" customWidth="false" hidden="false" outlineLevel="0" max="257" min="224" style="6" width="10.71"/>
  </cols>
  <sheetData>
    <row r="1" s="103" customFormat="true" ht="12.75" hidden="false" customHeight="false" outlineLevel="0" collapsed="false">
      <c r="A1" s="112" t="s">
        <v>40</v>
      </c>
      <c r="B1" s="112" t="s">
        <v>41</v>
      </c>
      <c r="C1" s="112" t="s">
        <v>42</v>
      </c>
      <c r="D1" s="112" t="s">
        <v>43</v>
      </c>
      <c r="E1" s="113" t="s">
        <v>44</v>
      </c>
      <c r="F1" s="113" t="s">
        <v>45</v>
      </c>
      <c r="G1" s="102"/>
      <c r="H1" s="114"/>
    </row>
    <row r="3" customFormat="false" ht="25.5" hidden="false" customHeight="false" outlineLevel="0" collapsed="false">
      <c r="A3" s="115" t="s">
        <v>30</v>
      </c>
      <c r="B3" s="290" t="s">
        <v>235</v>
      </c>
    </row>
    <row r="5" customFormat="false" ht="12.75" hidden="false" customHeight="false" outlineLevel="0" collapsed="false">
      <c r="B5" s="2" t="s">
        <v>47</v>
      </c>
    </row>
    <row r="54" customFormat="false" ht="12.75" hidden="false" customHeight="false" outlineLevel="0" collapsed="false">
      <c r="A54" s="6"/>
      <c r="B54" s="2" t="s">
        <v>48</v>
      </c>
      <c r="C54" s="6"/>
      <c r="D54" s="6"/>
      <c r="E54" s="6"/>
      <c r="F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row>
    <row r="89" s="121" customFormat="true" ht="17.25" hidden="false" customHeight="false" outlineLevel="0" collapsed="false">
      <c r="A89" s="117" t="s">
        <v>49</v>
      </c>
      <c r="B89" s="118" t="s">
        <v>50</v>
      </c>
      <c r="C89" s="119"/>
      <c r="D89" s="119"/>
      <c r="E89" s="120"/>
      <c r="F89" s="120"/>
      <c r="H89" s="122"/>
      <c r="I89" s="122"/>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row>
    <row r="90" s="131" customFormat="true" ht="15.75" hidden="false" customHeight="true" outlineLevel="0" collapsed="false">
      <c r="A90" s="125"/>
      <c r="B90" s="126"/>
      <c r="C90" s="127"/>
      <c r="D90" s="128"/>
      <c r="E90" s="129"/>
      <c r="F90" s="129"/>
      <c r="G90" s="130"/>
      <c r="H90" s="130"/>
      <c r="I90" s="130"/>
      <c r="J90" s="130"/>
      <c r="K90" s="130"/>
      <c r="L90" s="130"/>
      <c r="M90" s="130"/>
      <c r="N90" s="130"/>
      <c r="O90" s="130"/>
      <c r="P90" s="130"/>
      <c r="Q90" s="130"/>
      <c r="R90" s="130"/>
      <c r="S90" s="130"/>
      <c r="T90" s="130"/>
      <c r="U90" s="130"/>
      <c r="V90" s="130"/>
      <c r="W90" s="130"/>
      <c r="X90" s="130"/>
      <c r="Y90" s="130"/>
      <c r="Z90" s="130"/>
    </row>
    <row r="91" s="136" customFormat="true" ht="53.25" hidden="false" customHeight="true" outlineLevel="0" collapsed="false">
      <c r="A91" s="34" t="n">
        <v>1</v>
      </c>
      <c r="B91" s="102" t="s">
        <v>236</v>
      </c>
      <c r="C91" s="132" t="s">
        <v>52</v>
      </c>
      <c r="D91" s="133" t="n">
        <v>2</v>
      </c>
      <c r="E91" s="134"/>
      <c r="F91" s="135" t="n">
        <f aca="false">ROUND(D91*E91,2)</f>
        <v>0</v>
      </c>
    </row>
    <row r="92" s="121" customFormat="true" ht="15" hidden="false" customHeight="false" outlineLevel="0" collapsed="false">
      <c r="A92" s="137"/>
      <c r="B92" s="102"/>
      <c r="H92" s="122"/>
      <c r="I92" s="122"/>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row>
    <row r="93" s="136" customFormat="true" ht="42" hidden="false" customHeight="true" outlineLevel="0" collapsed="false">
      <c r="A93" s="34" t="s">
        <v>53</v>
      </c>
      <c r="B93" s="102" t="s">
        <v>237</v>
      </c>
      <c r="C93" s="138"/>
      <c r="D93" s="139"/>
      <c r="E93" s="140"/>
      <c r="F93" s="140"/>
    </row>
    <row r="94" s="131" customFormat="true" ht="15.75" hidden="false" customHeight="false" outlineLevel="0" collapsed="false">
      <c r="A94" s="141"/>
      <c r="B94" s="102" t="s">
        <v>238</v>
      </c>
      <c r="C94" s="138" t="s">
        <v>57</v>
      </c>
      <c r="D94" s="133" t="n">
        <v>2</v>
      </c>
      <c r="E94" s="134"/>
      <c r="F94" s="135" t="n">
        <f aca="false">ROUND(D94*E94,2)</f>
        <v>0</v>
      </c>
      <c r="G94" s="130"/>
      <c r="H94" s="130"/>
      <c r="I94" s="130"/>
      <c r="J94" s="130"/>
      <c r="K94" s="130"/>
      <c r="L94" s="130"/>
      <c r="M94" s="130"/>
      <c r="N94" s="130"/>
      <c r="O94" s="130"/>
      <c r="P94" s="130"/>
      <c r="Q94" s="130"/>
      <c r="R94" s="130"/>
      <c r="S94" s="130"/>
      <c r="T94" s="130"/>
      <c r="U94" s="130"/>
      <c r="V94" s="130"/>
      <c r="W94" s="130"/>
      <c r="X94" s="130"/>
      <c r="Y94" s="130"/>
      <c r="Z94" s="130"/>
    </row>
    <row r="95" s="131" customFormat="true" ht="15.75" hidden="false" customHeight="false" outlineLevel="0" collapsed="false">
      <c r="A95" s="34"/>
      <c r="B95" s="102"/>
      <c r="C95" s="138"/>
      <c r="D95" s="142"/>
      <c r="E95" s="130"/>
      <c r="F95" s="143"/>
      <c r="G95" s="130"/>
      <c r="H95" s="130"/>
      <c r="I95" s="130"/>
      <c r="J95" s="130"/>
      <c r="K95" s="130"/>
      <c r="L95" s="130"/>
      <c r="M95" s="130"/>
      <c r="N95" s="130"/>
      <c r="O95" s="130"/>
      <c r="P95" s="130"/>
      <c r="Q95" s="130"/>
      <c r="R95" s="130"/>
      <c r="S95" s="130"/>
      <c r="T95" s="130"/>
      <c r="U95" s="130"/>
      <c r="V95" s="130"/>
      <c r="W95" s="130"/>
      <c r="X95" s="130"/>
      <c r="Y95" s="130"/>
      <c r="Z95" s="130"/>
    </row>
    <row r="96" s="131" customFormat="true" ht="45" hidden="false" customHeight="true" outlineLevel="0" collapsed="false">
      <c r="A96" s="34" t="s">
        <v>60</v>
      </c>
      <c r="B96" s="102" t="s">
        <v>61</v>
      </c>
      <c r="C96" s="144"/>
      <c r="D96" s="142"/>
      <c r="E96" s="145"/>
      <c r="F96" s="145" t="str">
        <f aca="false">IF(E96*D96=0,"",E96*D96)</f>
        <v/>
      </c>
      <c r="G96" s="130"/>
      <c r="H96" s="130"/>
      <c r="I96" s="130"/>
      <c r="J96" s="130"/>
      <c r="K96" s="130"/>
      <c r="L96" s="130"/>
      <c r="M96" s="130"/>
      <c r="N96" s="130"/>
      <c r="O96" s="130"/>
      <c r="P96" s="130"/>
      <c r="Q96" s="130"/>
      <c r="R96" s="130"/>
      <c r="S96" s="130"/>
      <c r="T96" s="130"/>
      <c r="U96" s="130"/>
      <c r="V96" s="130"/>
      <c r="W96" s="130"/>
      <c r="X96" s="130"/>
      <c r="Y96" s="130"/>
      <c r="Z96" s="130"/>
    </row>
    <row r="97" s="131" customFormat="true" ht="15.75" hidden="false" customHeight="false" outlineLevel="0" collapsed="false">
      <c r="A97" s="141" t="s">
        <v>55</v>
      </c>
      <c r="B97" s="102" t="s">
        <v>63</v>
      </c>
      <c r="C97" s="138" t="s">
        <v>57</v>
      </c>
      <c r="D97" s="133" t="n">
        <v>2</v>
      </c>
      <c r="E97" s="134"/>
      <c r="F97" s="135" t="n">
        <f aca="false">ROUND(D97*E97,2)</f>
        <v>0</v>
      </c>
      <c r="G97" s="141"/>
      <c r="H97" s="130"/>
      <c r="I97" s="130"/>
      <c r="J97" s="130"/>
      <c r="K97" s="130"/>
      <c r="L97" s="130"/>
      <c r="M97" s="130"/>
      <c r="N97" s="130"/>
      <c r="O97" s="130"/>
      <c r="P97" s="130"/>
      <c r="Q97" s="130"/>
      <c r="R97" s="130"/>
      <c r="S97" s="130"/>
      <c r="T97" s="130"/>
      <c r="U97" s="130"/>
      <c r="V97" s="130"/>
      <c r="W97" s="130"/>
      <c r="X97" s="130"/>
      <c r="Y97" s="130"/>
      <c r="Z97" s="130"/>
    </row>
    <row r="98" s="131" customFormat="true" ht="25.5" hidden="false" customHeight="false" outlineLevel="0" collapsed="false">
      <c r="A98" s="141" t="s">
        <v>58</v>
      </c>
      <c r="B98" s="102" t="s">
        <v>239</v>
      </c>
      <c r="C98" s="138" t="s">
        <v>52</v>
      </c>
      <c r="D98" s="133" t="n">
        <v>2</v>
      </c>
      <c r="E98" s="134"/>
      <c r="F98" s="135" t="n">
        <f aca="false">ROUND(D98*E98,2)</f>
        <v>0</v>
      </c>
      <c r="G98" s="141"/>
      <c r="H98" s="130"/>
      <c r="I98" s="130"/>
      <c r="J98" s="130"/>
      <c r="K98" s="130"/>
      <c r="L98" s="130"/>
      <c r="M98" s="130"/>
      <c r="N98" s="130"/>
      <c r="O98" s="130"/>
      <c r="P98" s="130"/>
      <c r="Q98" s="130"/>
      <c r="R98" s="130"/>
      <c r="S98" s="130"/>
      <c r="T98" s="130"/>
      <c r="U98" s="130"/>
      <c r="V98" s="130"/>
      <c r="W98" s="130"/>
      <c r="X98" s="130"/>
      <c r="Y98" s="130"/>
      <c r="Z98" s="130"/>
    </row>
    <row r="99" s="131" customFormat="true" ht="15.75" hidden="false" customHeight="false" outlineLevel="0" collapsed="false">
      <c r="A99" s="141" t="s">
        <v>64</v>
      </c>
      <c r="B99" s="102" t="s">
        <v>240</v>
      </c>
      <c r="C99" s="138" t="s">
        <v>57</v>
      </c>
      <c r="D99" s="133" t="n">
        <v>2</v>
      </c>
      <c r="E99" s="134"/>
      <c r="F99" s="135" t="n">
        <f aca="false">ROUND(D99*E99,2)</f>
        <v>0</v>
      </c>
      <c r="G99" s="141"/>
      <c r="H99" s="130"/>
      <c r="I99" s="130"/>
      <c r="J99" s="130"/>
      <c r="K99" s="130"/>
      <c r="L99" s="130"/>
      <c r="M99" s="130"/>
      <c r="N99" s="130"/>
      <c r="O99" s="130"/>
      <c r="P99" s="130"/>
      <c r="Q99" s="130"/>
      <c r="R99" s="130"/>
      <c r="S99" s="130"/>
      <c r="T99" s="130"/>
      <c r="U99" s="130"/>
      <c r="V99" s="130"/>
      <c r="W99" s="130"/>
      <c r="X99" s="130"/>
      <c r="Y99" s="130"/>
      <c r="Z99" s="130"/>
    </row>
    <row r="100" s="131" customFormat="true" ht="15.75" hidden="false" customHeight="false" outlineLevel="0" collapsed="false">
      <c r="A100" s="141" t="s">
        <v>66</v>
      </c>
      <c r="B100" s="102" t="s">
        <v>69</v>
      </c>
      <c r="C100" s="138" t="s">
        <v>57</v>
      </c>
      <c r="D100" s="133" t="n">
        <v>2</v>
      </c>
      <c r="E100" s="134"/>
      <c r="F100" s="135" t="n">
        <f aca="false">ROUND(D100*E100,2)</f>
        <v>0</v>
      </c>
      <c r="G100" s="130"/>
      <c r="H100" s="130"/>
      <c r="I100" s="130"/>
      <c r="J100" s="130"/>
      <c r="K100" s="130"/>
      <c r="L100" s="130"/>
      <c r="M100" s="130"/>
      <c r="N100" s="130"/>
      <c r="O100" s="130"/>
      <c r="P100" s="130"/>
      <c r="Q100" s="130"/>
      <c r="R100" s="130"/>
      <c r="S100" s="130"/>
      <c r="T100" s="130"/>
      <c r="U100" s="130"/>
      <c r="V100" s="130"/>
      <c r="W100" s="130"/>
      <c r="X100" s="130"/>
      <c r="Y100" s="130"/>
      <c r="Z100" s="130"/>
    </row>
    <row r="101" s="131" customFormat="true" ht="15.75" hidden="false" customHeight="false" outlineLevel="0" collapsed="false">
      <c r="A101" s="34"/>
      <c r="B101" s="102"/>
      <c r="C101" s="138"/>
      <c r="D101" s="146"/>
      <c r="E101" s="145"/>
      <c r="F101" s="145" t="str">
        <f aca="false">IF(N(E101),D101*E101,"")</f>
        <v/>
      </c>
      <c r="G101" s="130"/>
      <c r="H101" s="130"/>
      <c r="I101" s="130"/>
      <c r="J101" s="130"/>
      <c r="K101" s="130"/>
      <c r="L101" s="130"/>
      <c r="M101" s="130"/>
      <c r="N101" s="130"/>
      <c r="O101" s="130"/>
      <c r="P101" s="130"/>
      <c r="Q101" s="130"/>
      <c r="R101" s="130"/>
      <c r="S101" s="130"/>
      <c r="T101" s="130"/>
      <c r="U101" s="130"/>
      <c r="V101" s="130"/>
      <c r="W101" s="130"/>
      <c r="X101" s="130"/>
      <c r="Y101" s="130"/>
      <c r="Z101" s="130"/>
    </row>
    <row r="102" s="131" customFormat="true" ht="54.75" hidden="false" customHeight="true" outlineLevel="0" collapsed="false">
      <c r="A102" s="34" t="s">
        <v>70</v>
      </c>
      <c r="B102" s="102" t="s">
        <v>71</v>
      </c>
      <c r="C102" s="138" t="s">
        <v>52</v>
      </c>
      <c r="D102" s="133" t="n">
        <v>2</v>
      </c>
      <c r="E102" s="134"/>
      <c r="F102" s="135" t="n">
        <f aca="false">ROUND(D102*E102,2)</f>
        <v>0</v>
      </c>
      <c r="G102" s="130"/>
      <c r="H102" s="130"/>
      <c r="I102" s="130"/>
      <c r="J102" s="130"/>
      <c r="K102" s="130"/>
      <c r="L102" s="130"/>
      <c r="M102" s="130"/>
      <c r="N102" s="130"/>
      <c r="O102" s="130"/>
      <c r="P102" s="130"/>
      <c r="Q102" s="130"/>
      <c r="R102" s="130"/>
      <c r="S102" s="130"/>
      <c r="T102" s="130"/>
      <c r="U102" s="130"/>
      <c r="V102" s="130"/>
      <c r="W102" s="130"/>
      <c r="X102" s="130"/>
      <c r="Y102" s="130"/>
      <c r="Z102" s="130"/>
    </row>
    <row r="103" s="131" customFormat="true" ht="15.75" hidden="false" customHeight="false" outlineLevel="0" collapsed="false">
      <c r="A103" s="34"/>
      <c r="B103" s="126"/>
      <c r="C103" s="127"/>
      <c r="D103" s="128"/>
      <c r="E103" s="129"/>
      <c r="F103" s="129"/>
      <c r="G103" s="130"/>
      <c r="H103" s="130"/>
      <c r="I103" s="130"/>
      <c r="J103" s="130"/>
      <c r="K103" s="130"/>
      <c r="L103" s="130"/>
      <c r="M103" s="130"/>
      <c r="N103" s="130"/>
      <c r="O103" s="130"/>
      <c r="P103" s="130"/>
      <c r="Q103" s="130"/>
      <c r="R103" s="130"/>
      <c r="S103" s="130"/>
      <c r="T103" s="130"/>
      <c r="U103" s="130"/>
      <c r="V103" s="130"/>
      <c r="W103" s="130"/>
      <c r="X103" s="130"/>
      <c r="Y103" s="130"/>
      <c r="Z103" s="130"/>
    </row>
    <row r="104" s="131" customFormat="true" ht="69" hidden="false" customHeight="true" outlineLevel="0" collapsed="false">
      <c r="A104" s="34" t="s">
        <v>72</v>
      </c>
      <c r="B104" s="102" t="s">
        <v>241</v>
      </c>
      <c r="C104" s="147" t="s">
        <v>242</v>
      </c>
      <c r="D104" s="148" t="n">
        <v>57</v>
      </c>
      <c r="E104" s="134"/>
      <c r="F104" s="135" t="n">
        <f aca="false">ROUND(D104*E104,2)</f>
        <v>0</v>
      </c>
      <c r="G104" s="130"/>
      <c r="H104" s="130"/>
      <c r="I104" s="130"/>
      <c r="J104" s="130"/>
      <c r="K104" s="130"/>
      <c r="L104" s="130"/>
      <c r="M104" s="130"/>
      <c r="N104" s="130"/>
      <c r="O104" s="130"/>
      <c r="P104" s="130"/>
      <c r="Q104" s="130"/>
      <c r="R104" s="130"/>
      <c r="S104" s="130"/>
      <c r="T104" s="130"/>
      <c r="U104" s="130"/>
      <c r="V104" s="130"/>
      <c r="W104" s="130"/>
      <c r="X104" s="130"/>
      <c r="Y104" s="130"/>
      <c r="Z104" s="130"/>
    </row>
    <row r="105" s="151" customFormat="true" ht="15.75" hidden="false" customHeight="false" outlineLevel="0" collapsed="false">
      <c r="A105" s="34"/>
      <c r="B105" s="102"/>
      <c r="C105" s="147"/>
      <c r="D105" s="149"/>
      <c r="E105" s="143"/>
      <c r="F105" s="130" t="n">
        <f aca="false">ROUND(D105*E105,2)</f>
        <v>0</v>
      </c>
      <c r="G105" s="150"/>
      <c r="H105" s="136"/>
      <c r="I105" s="136"/>
      <c r="J105" s="136"/>
      <c r="K105" s="136"/>
      <c r="L105" s="136"/>
      <c r="M105" s="136"/>
      <c r="N105" s="136"/>
      <c r="O105" s="136"/>
      <c r="P105" s="136"/>
      <c r="Q105" s="136"/>
      <c r="R105" s="136"/>
      <c r="S105" s="136"/>
      <c r="T105" s="136"/>
    </row>
    <row r="106" s="151" customFormat="true" ht="67.5" hidden="false" customHeight="true" outlineLevel="0" collapsed="false">
      <c r="A106" s="34" t="s">
        <v>75</v>
      </c>
      <c r="B106" s="152" t="s">
        <v>243</v>
      </c>
      <c r="C106" s="138" t="s">
        <v>77</v>
      </c>
      <c r="D106" s="148" t="n">
        <v>57</v>
      </c>
      <c r="E106" s="134"/>
      <c r="F106" s="135" t="n">
        <f aca="false">D106*E106</f>
        <v>0</v>
      </c>
      <c r="G106" s="150"/>
      <c r="H106" s="136"/>
      <c r="I106" s="136"/>
      <c r="J106" s="136"/>
      <c r="K106" s="136"/>
      <c r="L106" s="136"/>
      <c r="M106" s="136"/>
      <c r="N106" s="136"/>
      <c r="O106" s="136"/>
      <c r="P106" s="136"/>
      <c r="Q106" s="136"/>
      <c r="R106" s="136"/>
      <c r="S106" s="136"/>
      <c r="T106" s="136"/>
    </row>
    <row r="107" s="151" customFormat="true" ht="15.75" hidden="false" customHeight="false" outlineLevel="0" collapsed="false">
      <c r="A107" s="34"/>
      <c r="B107" s="152"/>
      <c r="C107" s="150"/>
      <c r="D107" s="150"/>
      <c r="E107" s="150"/>
      <c r="F107" s="150"/>
      <c r="G107" s="150"/>
      <c r="H107" s="136"/>
      <c r="I107" s="136"/>
      <c r="J107" s="136"/>
      <c r="K107" s="136"/>
      <c r="L107" s="136"/>
      <c r="M107" s="136"/>
      <c r="N107" s="136"/>
      <c r="O107" s="136"/>
      <c r="P107" s="136"/>
      <c r="Q107" s="136"/>
      <c r="R107" s="136"/>
      <c r="S107" s="136"/>
      <c r="T107" s="136"/>
    </row>
    <row r="108" s="151" customFormat="true" ht="68.25" hidden="false" customHeight="true" outlineLevel="0" collapsed="false">
      <c r="A108" s="34" t="s">
        <v>78</v>
      </c>
      <c r="B108" s="102" t="s">
        <v>81</v>
      </c>
      <c r="C108" s="147" t="s">
        <v>242</v>
      </c>
      <c r="D108" s="148" t="n">
        <v>11.2</v>
      </c>
      <c r="E108" s="134"/>
      <c r="F108" s="135" t="n">
        <f aca="false">ROUND(D108*E108,2)</f>
        <v>0</v>
      </c>
      <c r="G108" s="150"/>
      <c r="H108" s="136"/>
      <c r="I108" s="136"/>
      <c r="J108" s="136"/>
      <c r="K108" s="136"/>
      <c r="L108" s="136"/>
      <c r="M108" s="136"/>
      <c r="N108" s="136"/>
      <c r="O108" s="136"/>
      <c r="P108" s="136"/>
      <c r="Q108" s="136"/>
      <c r="R108" s="136"/>
      <c r="S108" s="136"/>
      <c r="T108" s="136"/>
    </row>
    <row r="109" s="151" customFormat="true" ht="15.75" hidden="false" customHeight="false" outlineLevel="0" collapsed="false">
      <c r="A109" s="34"/>
      <c r="B109" s="102"/>
      <c r="C109" s="147"/>
      <c r="D109" s="149"/>
      <c r="E109" s="143"/>
      <c r="F109" s="143"/>
      <c r="G109" s="150"/>
      <c r="H109" s="136"/>
      <c r="I109" s="136"/>
      <c r="J109" s="136"/>
      <c r="K109" s="136"/>
      <c r="L109" s="136"/>
      <c r="M109" s="136"/>
      <c r="N109" s="136"/>
      <c r="O109" s="136"/>
      <c r="P109" s="136"/>
      <c r="Q109" s="136"/>
      <c r="R109" s="136"/>
      <c r="S109" s="136"/>
      <c r="T109" s="136"/>
    </row>
    <row r="110" s="151" customFormat="true" ht="69.75" hidden="false" customHeight="true" outlineLevel="0" collapsed="false">
      <c r="A110" s="34" t="s">
        <v>80</v>
      </c>
      <c r="B110" s="102" t="s">
        <v>83</v>
      </c>
      <c r="C110" s="147" t="s">
        <v>242</v>
      </c>
      <c r="D110" s="148" t="n">
        <v>3</v>
      </c>
      <c r="E110" s="134"/>
      <c r="F110" s="135" t="n">
        <f aca="false">ROUND(D110*E110,2)</f>
        <v>0</v>
      </c>
      <c r="G110" s="150"/>
      <c r="H110" s="136"/>
      <c r="I110" s="136"/>
      <c r="J110" s="136"/>
      <c r="K110" s="136"/>
      <c r="L110" s="136"/>
      <c r="M110" s="136"/>
      <c r="N110" s="136"/>
      <c r="O110" s="136"/>
      <c r="P110" s="136"/>
      <c r="Q110" s="136"/>
      <c r="R110" s="136"/>
      <c r="S110" s="136"/>
      <c r="T110" s="136"/>
    </row>
    <row r="111" s="151" customFormat="true" ht="15.75" hidden="false" customHeight="false" outlineLevel="0" collapsed="false">
      <c r="A111" s="34"/>
      <c r="B111" s="102"/>
      <c r="C111" s="147"/>
      <c r="D111" s="149"/>
      <c r="E111" s="143"/>
      <c r="F111" s="143"/>
      <c r="G111" s="150"/>
      <c r="H111" s="136"/>
      <c r="I111" s="136"/>
      <c r="J111" s="136"/>
      <c r="K111" s="136"/>
      <c r="L111" s="136"/>
      <c r="M111" s="136"/>
      <c r="N111" s="136"/>
      <c r="O111" s="136"/>
      <c r="P111" s="136"/>
      <c r="Q111" s="136"/>
      <c r="R111" s="136"/>
      <c r="S111" s="136"/>
      <c r="T111" s="136"/>
    </row>
    <row r="112" s="151" customFormat="true" ht="42.75" hidden="false" customHeight="true" outlineLevel="0" collapsed="false">
      <c r="A112" s="34" t="s">
        <v>82</v>
      </c>
      <c r="B112" s="102" t="s">
        <v>85</v>
      </c>
      <c r="C112" s="147" t="s">
        <v>86</v>
      </c>
      <c r="D112" s="148" t="n">
        <v>5</v>
      </c>
      <c r="E112" s="134"/>
      <c r="F112" s="135" t="n">
        <f aca="false">ROUND(D112*E112,2)</f>
        <v>0</v>
      </c>
      <c r="G112" s="150"/>
      <c r="H112" s="136"/>
      <c r="I112" s="136"/>
      <c r="J112" s="136"/>
      <c r="K112" s="136"/>
      <c r="L112" s="136"/>
      <c r="M112" s="136"/>
      <c r="N112" s="136"/>
      <c r="O112" s="136"/>
      <c r="P112" s="136"/>
      <c r="Q112" s="136"/>
      <c r="R112" s="136"/>
      <c r="S112" s="136"/>
      <c r="T112" s="136"/>
    </row>
    <row r="113" s="151" customFormat="true" ht="15.75" hidden="false" customHeight="false" outlineLevel="0" collapsed="false">
      <c r="A113" s="34"/>
      <c r="B113" s="102"/>
      <c r="C113" s="147"/>
      <c r="D113" s="149"/>
      <c r="E113" s="145"/>
      <c r="F113" s="143"/>
      <c r="G113" s="150"/>
      <c r="H113" s="136"/>
      <c r="I113" s="136"/>
      <c r="J113" s="136"/>
      <c r="K113" s="136"/>
      <c r="L113" s="136"/>
      <c r="M113" s="136"/>
      <c r="N113" s="136"/>
      <c r="O113" s="136"/>
      <c r="P113" s="136"/>
      <c r="Q113" s="136"/>
      <c r="R113" s="136"/>
      <c r="S113" s="136"/>
      <c r="T113" s="136"/>
    </row>
    <row r="114" s="151" customFormat="true" ht="42" hidden="false" customHeight="true" outlineLevel="0" collapsed="false">
      <c r="A114" s="34" t="s">
        <v>84</v>
      </c>
      <c r="B114" s="102" t="s">
        <v>88</v>
      </c>
      <c r="C114" s="147" t="s">
        <v>86</v>
      </c>
      <c r="D114" s="148" t="n">
        <v>4</v>
      </c>
      <c r="E114" s="134"/>
      <c r="F114" s="135" t="n">
        <f aca="false">ROUND(D114*E114,2)</f>
        <v>0</v>
      </c>
      <c r="G114" s="150"/>
      <c r="H114" s="136"/>
      <c r="I114" s="136"/>
      <c r="J114" s="136"/>
      <c r="K114" s="136"/>
      <c r="L114" s="136"/>
      <c r="M114" s="136"/>
      <c r="N114" s="136"/>
      <c r="O114" s="136"/>
      <c r="P114" s="136"/>
      <c r="Q114" s="136"/>
      <c r="R114" s="136"/>
      <c r="S114" s="136"/>
      <c r="T114" s="136"/>
    </row>
    <row r="115" s="151" customFormat="true" ht="15.75" hidden="false" customHeight="false" outlineLevel="0" collapsed="false">
      <c r="A115" s="34"/>
      <c r="B115" s="102"/>
      <c r="C115" s="147"/>
      <c r="D115" s="149"/>
      <c r="E115" s="145"/>
      <c r="F115" s="143"/>
      <c r="G115" s="150"/>
      <c r="H115" s="136"/>
      <c r="I115" s="136"/>
      <c r="J115" s="136"/>
      <c r="K115" s="136"/>
      <c r="L115" s="136"/>
      <c r="M115" s="136"/>
      <c r="N115" s="136"/>
      <c r="O115" s="136"/>
      <c r="P115" s="136"/>
      <c r="Q115" s="136"/>
      <c r="R115" s="136"/>
      <c r="S115" s="136"/>
      <c r="T115" s="136"/>
    </row>
    <row r="116" s="151" customFormat="true" ht="42.75" hidden="false" customHeight="true" outlineLevel="0" collapsed="false">
      <c r="A116" s="34" t="s">
        <v>87</v>
      </c>
      <c r="B116" s="102" t="s">
        <v>244</v>
      </c>
      <c r="C116" s="147" t="s">
        <v>86</v>
      </c>
      <c r="D116" s="148" t="n">
        <v>5</v>
      </c>
      <c r="E116" s="134"/>
      <c r="F116" s="135" t="n">
        <f aca="false">ROUND(D116*E116,2)</f>
        <v>0</v>
      </c>
      <c r="G116" s="150"/>
      <c r="H116" s="136"/>
      <c r="I116" s="136"/>
      <c r="J116" s="136"/>
      <c r="K116" s="136"/>
      <c r="L116" s="136"/>
      <c r="M116" s="136"/>
      <c r="N116" s="136"/>
      <c r="O116" s="136"/>
      <c r="P116" s="136"/>
      <c r="Q116" s="136"/>
      <c r="R116" s="136"/>
      <c r="S116" s="136"/>
      <c r="T116" s="136"/>
    </row>
    <row r="117" s="151" customFormat="true" ht="15.75" hidden="false" customHeight="false" outlineLevel="0" collapsed="false">
      <c r="A117" s="34"/>
      <c r="B117" s="102"/>
      <c r="C117" s="150"/>
      <c r="D117" s="150"/>
      <c r="E117" s="150"/>
      <c r="F117" s="150"/>
      <c r="G117" s="150"/>
      <c r="H117" s="136"/>
      <c r="I117" s="136"/>
      <c r="J117" s="136"/>
      <c r="K117" s="136"/>
      <c r="L117" s="136"/>
      <c r="M117" s="136"/>
      <c r="N117" s="136"/>
      <c r="O117" s="136"/>
      <c r="P117" s="136"/>
      <c r="Q117" s="136"/>
      <c r="R117" s="136"/>
      <c r="S117" s="136"/>
      <c r="T117" s="136"/>
    </row>
    <row r="118" s="151" customFormat="true" ht="57" hidden="false" customHeight="true" outlineLevel="0" collapsed="false">
      <c r="A118" s="34" t="s">
        <v>89</v>
      </c>
      <c r="B118" s="102" t="s">
        <v>94</v>
      </c>
      <c r="C118" s="147" t="s">
        <v>57</v>
      </c>
      <c r="D118" s="133" t="n">
        <v>2</v>
      </c>
      <c r="E118" s="134"/>
      <c r="F118" s="135" t="n">
        <f aca="false">ROUND(D118*E118,2)</f>
        <v>0</v>
      </c>
      <c r="G118" s="150"/>
      <c r="H118" s="136"/>
      <c r="I118" s="136"/>
      <c r="J118" s="136"/>
      <c r="K118" s="136"/>
      <c r="L118" s="136"/>
      <c r="M118" s="136"/>
      <c r="N118" s="136"/>
      <c r="O118" s="136"/>
      <c r="P118" s="136"/>
      <c r="Q118" s="136"/>
      <c r="R118" s="136"/>
      <c r="S118" s="136"/>
      <c r="T118" s="136"/>
    </row>
    <row r="119" s="151" customFormat="true" ht="15.75" hidden="false" customHeight="false" outlineLevel="0" collapsed="false">
      <c r="A119" s="34"/>
      <c r="B119" s="102"/>
      <c r="C119" s="147"/>
      <c r="D119" s="149"/>
      <c r="E119" s="150"/>
      <c r="F119" s="143"/>
      <c r="G119" s="150"/>
      <c r="H119" s="136"/>
      <c r="I119" s="136"/>
      <c r="J119" s="136"/>
      <c r="K119" s="136"/>
      <c r="L119" s="136"/>
      <c r="M119" s="136"/>
      <c r="N119" s="136"/>
      <c r="O119" s="136"/>
      <c r="P119" s="136"/>
      <c r="Q119" s="136"/>
      <c r="R119" s="136"/>
      <c r="S119" s="136"/>
      <c r="T119" s="136"/>
    </row>
    <row r="120" s="151" customFormat="true" ht="62.25" hidden="false" customHeight="true" outlineLevel="0" collapsed="false">
      <c r="A120" s="34" t="s">
        <v>91</v>
      </c>
      <c r="B120" s="102" t="s">
        <v>73</v>
      </c>
      <c r="C120" s="147" t="s">
        <v>74</v>
      </c>
      <c r="D120" s="148" t="n">
        <v>4.2</v>
      </c>
      <c r="E120" s="134"/>
      <c r="F120" s="135" t="n">
        <f aca="false">ROUND(D120*E120,2)</f>
        <v>0</v>
      </c>
      <c r="G120" s="150"/>
      <c r="H120" s="136"/>
      <c r="I120" s="136"/>
      <c r="J120" s="136"/>
      <c r="K120" s="136"/>
      <c r="L120" s="136"/>
      <c r="M120" s="136"/>
      <c r="N120" s="136"/>
      <c r="O120" s="136"/>
      <c r="P120" s="136"/>
      <c r="Q120" s="136"/>
      <c r="R120" s="136"/>
      <c r="S120" s="136"/>
      <c r="T120" s="136"/>
    </row>
    <row r="121" s="151" customFormat="true" ht="15.75" hidden="false" customHeight="false" outlineLevel="0" collapsed="false">
      <c r="A121" s="34"/>
      <c r="B121" s="102"/>
      <c r="C121" s="147"/>
      <c r="D121" s="149"/>
      <c r="E121" s="150"/>
      <c r="F121" s="143"/>
      <c r="G121" s="150"/>
      <c r="H121" s="136"/>
      <c r="I121" s="136"/>
      <c r="J121" s="136"/>
      <c r="K121" s="136"/>
      <c r="L121" s="136"/>
      <c r="M121" s="136"/>
      <c r="N121" s="136"/>
      <c r="O121" s="136"/>
      <c r="P121" s="136"/>
      <c r="Q121" s="136"/>
      <c r="R121" s="136"/>
      <c r="S121" s="136"/>
      <c r="T121" s="136"/>
    </row>
    <row r="122" s="151" customFormat="true" ht="69" hidden="false" customHeight="true" outlineLevel="0" collapsed="false">
      <c r="A122" s="34" t="s">
        <v>93</v>
      </c>
      <c r="B122" s="153" t="s">
        <v>97</v>
      </c>
      <c r="C122" s="132" t="s">
        <v>52</v>
      </c>
      <c r="D122" s="133" t="n">
        <v>1</v>
      </c>
      <c r="E122" s="134"/>
      <c r="F122" s="154" t="n">
        <f aca="false">ROUND(D122*E122,2)</f>
        <v>0</v>
      </c>
      <c r="G122" s="150"/>
      <c r="H122" s="136"/>
      <c r="I122" s="136"/>
      <c r="J122" s="136"/>
      <c r="K122" s="136"/>
      <c r="L122" s="136"/>
      <c r="M122" s="136"/>
      <c r="N122" s="136"/>
      <c r="O122" s="136"/>
      <c r="P122" s="136"/>
      <c r="Q122" s="136"/>
      <c r="R122" s="136"/>
      <c r="S122" s="136"/>
      <c r="T122" s="136"/>
    </row>
    <row r="123" s="151" customFormat="true" ht="15.75" hidden="false" customHeight="false" outlineLevel="0" collapsed="false">
      <c r="A123" s="34"/>
      <c r="B123" s="102"/>
      <c r="C123" s="147"/>
      <c r="D123" s="149"/>
      <c r="E123" s="150"/>
      <c r="F123" s="143"/>
      <c r="G123" s="150"/>
      <c r="H123" s="136"/>
      <c r="I123" s="136"/>
      <c r="J123" s="136"/>
      <c r="K123" s="136"/>
      <c r="L123" s="136"/>
      <c r="M123" s="136"/>
      <c r="N123" s="136"/>
      <c r="O123" s="136"/>
      <c r="P123" s="136"/>
      <c r="Q123" s="136"/>
      <c r="R123" s="136"/>
      <c r="S123" s="136"/>
      <c r="T123" s="136"/>
    </row>
    <row r="124" s="8" customFormat="true" ht="94.5" hidden="false" customHeight="true" outlineLevel="0" collapsed="false">
      <c r="A124" s="34" t="s">
        <v>95</v>
      </c>
      <c r="B124" s="102" t="s">
        <v>245</v>
      </c>
      <c r="C124" s="155"/>
      <c r="D124" s="156"/>
      <c r="E124" s="157"/>
      <c r="F124" s="157"/>
      <c r="G124" s="6"/>
      <c r="H124" s="7"/>
      <c r="I124" s="7"/>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8" customFormat="true" ht="16.5" hidden="false" customHeight="false" outlineLevel="0" collapsed="false">
      <c r="A125" s="158"/>
      <c r="B125" s="102" t="s">
        <v>246</v>
      </c>
      <c r="C125" s="147"/>
      <c r="D125" s="149"/>
      <c r="E125" s="143"/>
      <c r="F125" s="143"/>
      <c r="G125" s="6"/>
      <c r="H125" s="7"/>
      <c r="I125" s="7"/>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row>
    <row r="126" s="8" customFormat="true" ht="16.5" hidden="false" customHeight="false" outlineLevel="0" collapsed="false">
      <c r="A126" s="158"/>
      <c r="B126" s="102" t="s">
        <v>247</v>
      </c>
      <c r="C126" s="147"/>
      <c r="D126" s="149"/>
      <c r="E126" s="143"/>
      <c r="F126" s="143"/>
      <c r="G126" s="6"/>
      <c r="H126" s="7"/>
      <c r="I126" s="7"/>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s="8" customFormat="true" ht="16.5" hidden="false" customHeight="false" outlineLevel="0" collapsed="false">
      <c r="A127" s="158"/>
      <c r="B127" s="102" t="s">
        <v>102</v>
      </c>
      <c r="C127" s="147"/>
      <c r="D127" s="149"/>
      <c r="E127" s="143"/>
      <c r="F127" s="143"/>
      <c r="G127" s="6"/>
      <c r="H127" s="7"/>
      <c r="I127" s="7"/>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row>
    <row r="128" s="8" customFormat="true" ht="16.5" hidden="false" customHeight="false" outlineLevel="0" collapsed="false">
      <c r="A128" s="158"/>
      <c r="B128" s="102" t="s">
        <v>103</v>
      </c>
      <c r="C128" s="147"/>
      <c r="D128" s="149"/>
      <c r="E128" s="143"/>
      <c r="F128" s="143"/>
      <c r="G128" s="6"/>
      <c r="H128" s="7"/>
      <c r="I128" s="7"/>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row>
    <row r="129" s="8" customFormat="true" ht="16.5" hidden="false" customHeight="false" outlineLevel="0" collapsed="false">
      <c r="A129" s="158"/>
      <c r="B129" s="102" t="s">
        <v>248</v>
      </c>
      <c r="C129" s="155"/>
      <c r="D129" s="155"/>
      <c r="E129" s="129"/>
      <c r="F129" s="129"/>
      <c r="G129" s="6"/>
      <c r="H129" s="7"/>
      <c r="I129" s="7"/>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row>
    <row r="130" s="8" customFormat="true" ht="16.5" hidden="false" customHeight="false" outlineLevel="0" collapsed="false">
      <c r="A130" s="158"/>
      <c r="B130" s="102"/>
      <c r="C130" s="138" t="s">
        <v>52</v>
      </c>
      <c r="D130" s="133" t="n">
        <v>1</v>
      </c>
      <c r="E130" s="134"/>
      <c r="F130" s="135" t="n">
        <f aca="false">ROUND(D130*E130,2)</f>
        <v>0</v>
      </c>
      <c r="G130" s="6"/>
      <c r="H130" s="7"/>
      <c r="I130" s="7"/>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row>
    <row r="131" s="103" customFormat="true" ht="16.5" hidden="false" customHeight="false" outlineLevel="0" collapsed="false">
      <c r="A131" s="158"/>
      <c r="B131" s="102"/>
      <c r="C131" s="147"/>
      <c r="D131" s="149"/>
      <c r="E131" s="143"/>
      <c r="F131" s="143"/>
      <c r="G131" s="102"/>
    </row>
    <row r="132" s="8" customFormat="true" ht="13.5" hidden="false" customHeight="false" outlineLevel="0" collapsed="false">
      <c r="A132" s="159" t="s">
        <v>30</v>
      </c>
      <c r="B132" s="160" t="s">
        <v>106</v>
      </c>
      <c r="C132" s="161"/>
      <c r="D132" s="161"/>
      <c r="E132" s="162"/>
      <c r="F132" s="163" t="n">
        <f aca="false">SUM(F91:F130)</f>
        <v>0</v>
      </c>
      <c r="G132" s="6"/>
      <c r="H132" s="7"/>
      <c r="I132" s="7"/>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row>
    <row r="133" s="8" customFormat="true" ht="16.5" hidden="false" customHeight="false" outlineLevel="0" collapsed="false">
      <c r="A133" s="34"/>
      <c r="B133" s="164"/>
      <c r="C133" s="165"/>
      <c r="D133" s="147"/>
      <c r="E133" s="166"/>
      <c r="F133" s="167"/>
      <c r="G133" s="6"/>
      <c r="H133" s="7"/>
      <c r="I133" s="7"/>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row>
    <row r="134" s="8" customFormat="true" ht="15.75" hidden="false" customHeight="false" outlineLevel="0" collapsed="false">
      <c r="A134" s="34"/>
      <c r="B134" s="164"/>
      <c r="C134" s="165"/>
      <c r="D134" s="147"/>
      <c r="E134" s="166"/>
      <c r="F134" s="167"/>
      <c r="G134" s="6"/>
      <c r="H134" s="7"/>
      <c r="I134" s="7"/>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row>
    <row r="135" s="8" customFormat="true" ht="15.75" hidden="false" customHeight="false" outlineLevel="0" collapsed="false">
      <c r="A135" s="34"/>
      <c r="B135" s="164"/>
      <c r="C135" s="165"/>
      <c r="D135" s="147"/>
      <c r="E135" s="166"/>
      <c r="F135" s="167"/>
      <c r="G135" s="6"/>
      <c r="H135" s="7"/>
      <c r="I135" s="7"/>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row>
    <row r="136" s="36" customFormat="true" ht="17.25" hidden="false" customHeight="false" outlineLevel="0" collapsed="false">
      <c r="A136" s="117" t="s">
        <v>107</v>
      </c>
      <c r="B136" s="118" t="s">
        <v>108</v>
      </c>
      <c r="C136" s="119"/>
      <c r="D136" s="119"/>
      <c r="E136" s="120"/>
      <c r="F136" s="120"/>
    </row>
    <row r="137" customFormat="false" ht="16.5" hidden="false" customHeight="false" outlineLevel="0" collapsed="false">
      <c r="A137" s="34"/>
      <c r="B137" s="164"/>
      <c r="C137" s="165"/>
      <c r="D137" s="147"/>
      <c r="E137" s="166"/>
      <c r="F137" s="167"/>
    </row>
    <row r="138" customFormat="false" ht="43.5" hidden="false" customHeight="true" outlineLevel="0" collapsed="false">
      <c r="A138" s="34" t="n">
        <v>1</v>
      </c>
      <c r="B138" s="102" t="s">
        <v>109</v>
      </c>
      <c r="C138" s="138" t="s">
        <v>110</v>
      </c>
      <c r="D138" s="148" t="n">
        <v>6</v>
      </c>
      <c r="E138" s="134"/>
      <c r="F138" s="135" t="n">
        <f aca="false">ROUND(D138*E138,2)</f>
        <v>0</v>
      </c>
    </row>
    <row r="139" customFormat="false" ht="15.75" hidden="false" customHeight="false" outlineLevel="0" collapsed="false">
      <c r="A139" s="34"/>
      <c r="B139" s="102"/>
      <c r="C139" s="147"/>
      <c r="D139" s="149"/>
      <c r="E139" s="143"/>
      <c r="F139" s="143"/>
    </row>
    <row r="140" customFormat="false" ht="38.25" hidden="false" customHeight="false" outlineLevel="0" collapsed="false">
      <c r="A140" s="34" t="s">
        <v>53</v>
      </c>
      <c r="B140" s="102" t="s">
        <v>111</v>
      </c>
      <c r="C140" s="168"/>
      <c r="D140" s="169"/>
      <c r="E140" s="170"/>
      <c r="F140" s="170"/>
    </row>
    <row r="141" customFormat="false" ht="15.75" hidden="false" customHeight="false" outlineLevel="0" collapsed="false">
      <c r="A141" s="34"/>
      <c r="B141" s="102" t="s">
        <v>112</v>
      </c>
      <c r="C141" s="138" t="s">
        <v>57</v>
      </c>
      <c r="D141" s="133" t="n">
        <v>2</v>
      </c>
      <c r="E141" s="134"/>
      <c r="F141" s="135" t="n">
        <f aca="false">ROUND(D141*E141,2)</f>
        <v>0</v>
      </c>
    </row>
    <row r="142" customFormat="false" ht="15.75" hidden="false" customHeight="false" outlineLevel="0" collapsed="false">
      <c r="A142" s="34"/>
      <c r="B142" s="102"/>
      <c r="C142" s="147"/>
      <c r="D142" s="149"/>
      <c r="E142" s="143"/>
      <c r="F142" s="143"/>
    </row>
    <row r="143" customFormat="false" ht="38.25" hidden="false" customHeight="false" outlineLevel="0" collapsed="false">
      <c r="A143" s="34" t="s">
        <v>60</v>
      </c>
      <c r="B143" s="153" t="s">
        <v>115</v>
      </c>
      <c r="C143" s="138" t="s">
        <v>77</v>
      </c>
      <c r="D143" s="171" t="n">
        <v>1</v>
      </c>
      <c r="E143" s="134"/>
      <c r="F143" s="135" t="n">
        <f aca="false">ROUND(D143*E143,2)</f>
        <v>0</v>
      </c>
    </row>
    <row r="144" customFormat="false" ht="15.75" hidden="false" customHeight="false" outlineLevel="0" collapsed="false">
      <c r="A144" s="34"/>
      <c r="B144" s="102"/>
      <c r="C144" s="147"/>
      <c r="D144" s="149"/>
      <c r="E144" s="143"/>
      <c r="F144" s="143"/>
    </row>
    <row r="145" customFormat="false" ht="56.25" hidden="false" customHeight="true" outlineLevel="0" collapsed="false">
      <c r="A145" s="34" t="s">
        <v>70</v>
      </c>
      <c r="B145" s="172" t="s">
        <v>116</v>
      </c>
      <c r="C145" s="138" t="s">
        <v>77</v>
      </c>
      <c r="D145" s="171" t="n">
        <v>44</v>
      </c>
      <c r="E145" s="134"/>
      <c r="F145" s="135" t="n">
        <f aca="false">ROUND(D145*E145,2)</f>
        <v>0</v>
      </c>
    </row>
    <row r="146" customFormat="false" ht="15.75" hidden="false" customHeight="false" outlineLevel="0" collapsed="false">
      <c r="A146" s="34"/>
      <c r="B146" s="102"/>
      <c r="C146" s="147"/>
      <c r="D146" s="149"/>
      <c r="E146" s="143"/>
      <c r="F146" s="143"/>
    </row>
    <row r="147" customFormat="false" ht="25.5" hidden="false" customHeight="false" outlineLevel="0" collapsed="false">
      <c r="A147" s="34" t="s">
        <v>72</v>
      </c>
      <c r="B147" s="173" t="s">
        <v>117</v>
      </c>
      <c r="C147" s="138"/>
      <c r="D147" s="174"/>
      <c r="E147" s="175"/>
      <c r="F147" s="175"/>
    </row>
    <row r="148" customFormat="false" ht="27.75" hidden="false" customHeight="true" outlineLevel="0" collapsed="false">
      <c r="A148" s="34"/>
      <c r="B148" s="173" t="s">
        <v>118</v>
      </c>
      <c r="C148" s="138"/>
      <c r="D148" s="176"/>
      <c r="E148" s="177"/>
      <c r="F148" s="177"/>
    </row>
    <row r="149" s="8" customFormat="true" ht="15.75" hidden="false" customHeight="false" outlineLevel="0" collapsed="false">
      <c r="A149" s="34"/>
      <c r="B149" s="173" t="s">
        <v>119</v>
      </c>
      <c r="C149" s="138"/>
      <c r="D149" s="176"/>
      <c r="E149" s="177"/>
      <c r="F149" s="177"/>
      <c r="G149" s="6"/>
      <c r="H149" s="7"/>
      <c r="I149" s="7"/>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row>
    <row r="150" s="179" customFormat="true" ht="15" hidden="false" customHeight="true" outlineLevel="0" collapsed="false">
      <c r="A150" s="34"/>
      <c r="B150" s="173" t="s">
        <v>120</v>
      </c>
      <c r="C150" s="138"/>
      <c r="D150" s="132"/>
      <c r="E150" s="178"/>
      <c r="F150" s="178"/>
    </row>
    <row r="151" s="179" customFormat="true" ht="15.75" hidden="false" customHeight="false" outlineLevel="0" collapsed="false">
      <c r="A151" s="34"/>
      <c r="B151" s="153"/>
      <c r="C151" s="138" t="s">
        <v>77</v>
      </c>
      <c r="D151" s="171" t="n">
        <v>3</v>
      </c>
      <c r="E151" s="134"/>
      <c r="F151" s="135" t="n">
        <f aca="false">ROUND(D151*E151,2)</f>
        <v>0</v>
      </c>
    </row>
    <row r="152" s="179" customFormat="true" ht="15.75" hidden="false" customHeight="false" outlineLevel="0" collapsed="false">
      <c r="A152" s="34"/>
      <c r="B152" s="180"/>
      <c r="C152" s="147"/>
      <c r="D152" s="149"/>
      <c r="E152" s="181"/>
      <c r="F152" s="181"/>
    </row>
    <row r="153" s="179" customFormat="true" ht="41.25" hidden="false" customHeight="true" outlineLevel="0" collapsed="false">
      <c r="A153" s="34" t="s">
        <v>75</v>
      </c>
      <c r="B153" s="102" t="s">
        <v>121</v>
      </c>
      <c r="C153" s="147"/>
      <c r="D153" s="149"/>
      <c r="E153" s="143"/>
      <c r="F153" s="143"/>
    </row>
    <row r="154" s="179" customFormat="true" ht="12.75" hidden="false" customHeight="false" outlineLevel="0" collapsed="false">
      <c r="A154" s="141" t="s">
        <v>55</v>
      </c>
      <c r="B154" s="102" t="s">
        <v>122</v>
      </c>
      <c r="C154" s="138" t="s">
        <v>123</v>
      </c>
      <c r="D154" s="148" t="n">
        <v>3</v>
      </c>
      <c r="E154" s="134"/>
      <c r="F154" s="135" t="n">
        <f aca="false">ROUND(D154*E154,2)</f>
        <v>0</v>
      </c>
    </row>
    <row r="155" s="179" customFormat="true" ht="12.75" hidden="false" customHeight="false" outlineLevel="0" collapsed="false">
      <c r="A155" s="141" t="s">
        <v>58</v>
      </c>
      <c r="B155" s="102" t="s">
        <v>124</v>
      </c>
      <c r="C155" s="138" t="s">
        <v>123</v>
      </c>
      <c r="D155" s="148" t="n">
        <v>4</v>
      </c>
      <c r="E155" s="134"/>
      <c r="F155" s="135" t="n">
        <f aca="false">ROUND(D155*E155,2)</f>
        <v>0</v>
      </c>
    </row>
    <row r="156" s="179" customFormat="true" ht="15.75" hidden="false" customHeight="false" outlineLevel="0" collapsed="false">
      <c r="A156" s="34"/>
      <c r="B156" s="102"/>
      <c r="C156" s="147"/>
      <c r="D156" s="149"/>
      <c r="E156" s="143"/>
      <c r="F156" s="143"/>
    </row>
    <row r="157" s="179" customFormat="true" ht="13.5" hidden="false" customHeight="false" outlineLevel="0" collapsed="false">
      <c r="A157" s="159" t="s">
        <v>30</v>
      </c>
      <c r="B157" s="160" t="s">
        <v>125</v>
      </c>
      <c r="C157" s="161"/>
      <c r="D157" s="161"/>
      <c r="E157" s="162"/>
      <c r="F157" s="163" t="n">
        <f aca="false">SUM(F138:F155)</f>
        <v>0</v>
      </c>
    </row>
    <row r="158" s="179" customFormat="true" ht="16.5" hidden="false" customHeight="false" outlineLevel="0" collapsed="false">
      <c r="A158" s="34"/>
      <c r="B158" s="164"/>
      <c r="C158" s="165"/>
      <c r="D158" s="147"/>
      <c r="E158" s="166"/>
      <c r="F158" s="167"/>
    </row>
    <row r="159" s="179" customFormat="true" ht="15.75" hidden="false" customHeight="false" outlineLevel="0" collapsed="false">
      <c r="A159" s="34"/>
      <c r="B159" s="164"/>
      <c r="C159" s="165"/>
      <c r="D159" s="147"/>
      <c r="E159" s="166"/>
      <c r="F159" s="167"/>
    </row>
    <row r="160" s="179" customFormat="true" ht="15.75" hidden="false" customHeight="false" outlineLevel="0" collapsed="false">
      <c r="A160" s="34"/>
      <c r="B160" s="164"/>
      <c r="C160" s="165"/>
      <c r="D160" s="147"/>
      <c r="E160" s="166"/>
      <c r="F160" s="167"/>
    </row>
    <row r="161" s="179" customFormat="true" ht="15.75" hidden="false" customHeight="false" outlineLevel="0" collapsed="false">
      <c r="A161" s="34"/>
      <c r="B161" s="164"/>
      <c r="C161" s="165"/>
      <c r="D161" s="147"/>
      <c r="E161" s="166"/>
      <c r="F161" s="167"/>
    </row>
    <row r="162" s="179" customFormat="true" ht="17.25" hidden="false" customHeight="false" outlineLevel="0" collapsed="false">
      <c r="A162" s="117" t="s">
        <v>126</v>
      </c>
      <c r="B162" s="118" t="s">
        <v>127</v>
      </c>
      <c r="C162" s="119"/>
      <c r="D162" s="119"/>
      <c r="E162" s="120"/>
      <c r="F162" s="120"/>
    </row>
    <row r="163" s="179" customFormat="true" ht="16.5" hidden="false" customHeight="false" outlineLevel="0" collapsed="false">
      <c r="A163" s="34"/>
      <c r="B163" s="164"/>
      <c r="C163" s="165"/>
      <c r="D163" s="147"/>
      <c r="E163" s="166"/>
      <c r="F163" s="167"/>
    </row>
    <row r="164" s="179" customFormat="true" ht="157.5" hidden="false" customHeight="true" outlineLevel="0" collapsed="false">
      <c r="A164" s="182" t="s">
        <v>128</v>
      </c>
      <c r="B164" s="183" t="s">
        <v>249</v>
      </c>
      <c r="C164" s="138" t="s">
        <v>77</v>
      </c>
      <c r="D164" s="148" t="n">
        <v>20</v>
      </c>
      <c r="E164" s="134"/>
      <c r="F164" s="135" t="n">
        <f aca="false">ROUND(D164*E164,2)</f>
        <v>0</v>
      </c>
    </row>
    <row r="165" s="179" customFormat="true" ht="15.75" hidden="false" customHeight="false" outlineLevel="0" collapsed="false">
      <c r="A165" s="34"/>
      <c r="B165" s="164"/>
      <c r="C165" s="165"/>
      <c r="D165" s="147"/>
      <c r="E165" s="166"/>
      <c r="F165" s="167"/>
    </row>
    <row r="166" s="179" customFormat="true" ht="13.5" hidden="false" customHeight="false" outlineLevel="0" collapsed="false">
      <c r="A166" s="159" t="s">
        <v>30</v>
      </c>
      <c r="B166" s="160" t="s">
        <v>130</v>
      </c>
      <c r="C166" s="184"/>
      <c r="D166" s="161"/>
      <c r="E166" s="162"/>
      <c r="F166" s="163" t="n">
        <f aca="false">SUM(F164:F164)</f>
        <v>0</v>
      </c>
    </row>
    <row r="167" s="179" customFormat="true" ht="16.5" hidden="false" customHeight="false" outlineLevel="0" collapsed="false">
      <c r="A167" s="34"/>
      <c r="B167" s="164"/>
      <c r="C167" s="165"/>
      <c r="D167" s="147"/>
      <c r="E167" s="166"/>
      <c r="F167" s="167"/>
    </row>
    <row r="168" s="179" customFormat="true" ht="15.75" hidden="false" customHeight="false" outlineLevel="0" collapsed="false">
      <c r="A168" s="34"/>
      <c r="B168" s="164"/>
      <c r="C168" s="165"/>
      <c r="D168" s="147"/>
      <c r="E168" s="166"/>
      <c r="F168" s="167"/>
    </row>
    <row r="169" s="179" customFormat="true" ht="15.75" hidden="false" customHeight="false" outlineLevel="0" collapsed="false">
      <c r="A169" s="34"/>
      <c r="B169" s="164"/>
      <c r="C169" s="165"/>
      <c r="D169" s="147"/>
      <c r="E169" s="166"/>
      <c r="F169" s="167"/>
      <c r="G169" s="185"/>
      <c r="H169" s="186"/>
      <c r="I169" s="187"/>
      <c r="J169" s="187"/>
      <c r="K169" s="188"/>
      <c r="L169" s="188"/>
    </row>
    <row r="170" s="179" customFormat="true" ht="15.75" hidden="false" customHeight="false" outlineLevel="0" collapsed="false">
      <c r="A170" s="34"/>
      <c r="B170" s="164"/>
      <c r="C170" s="165"/>
      <c r="D170" s="147"/>
      <c r="E170" s="166"/>
      <c r="F170" s="167"/>
      <c r="G170" s="185"/>
      <c r="H170" s="186"/>
      <c r="I170" s="187"/>
      <c r="J170" s="187"/>
      <c r="K170" s="188"/>
      <c r="L170" s="188"/>
    </row>
    <row r="171" s="179" customFormat="true" ht="15.75" hidden="false" customHeight="false" outlineLevel="0" collapsed="false">
      <c r="A171" s="34"/>
      <c r="B171" s="164"/>
      <c r="C171" s="165"/>
      <c r="D171" s="147"/>
      <c r="E171" s="166"/>
      <c r="F171" s="167"/>
      <c r="G171" s="185"/>
      <c r="H171" s="186"/>
      <c r="I171" s="187"/>
      <c r="J171" s="187"/>
      <c r="K171" s="188"/>
      <c r="L171" s="188"/>
    </row>
    <row r="172" s="179" customFormat="true" ht="15.75" hidden="false" customHeight="false" outlineLevel="0" collapsed="false">
      <c r="A172" s="34"/>
      <c r="B172" s="164"/>
      <c r="C172" s="165"/>
      <c r="D172" s="147"/>
      <c r="E172" s="166"/>
      <c r="F172" s="167"/>
      <c r="G172" s="185"/>
      <c r="H172" s="186"/>
      <c r="I172" s="187"/>
      <c r="J172" s="187"/>
      <c r="K172" s="188"/>
      <c r="L172" s="188"/>
    </row>
    <row r="173" s="189" customFormat="true" ht="17.25" hidden="false" customHeight="false" outlineLevel="0" collapsed="false">
      <c r="A173" s="117" t="s">
        <v>131</v>
      </c>
      <c r="B173" s="118" t="s">
        <v>132</v>
      </c>
      <c r="C173" s="119"/>
      <c r="D173" s="119"/>
      <c r="E173" s="120"/>
      <c r="F173" s="120"/>
      <c r="G173" s="179"/>
      <c r="H173" s="179"/>
      <c r="I173" s="179"/>
      <c r="J173" s="179"/>
    </row>
    <row r="174" s="179" customFormat="true" ht="15.75" hidden="false" customHeight="false" outlineLevel="0" collapsed="false">
      <c r="A174" s="190"/>
      <c r="B174" s="191"/>
      <c r="C174" s="192"/>
      <c r="D174" s="193"/>
      <c r="E174" s="143"/>
      <c r="F174" s="194"/>
      <c r="G174" s="185"/>
      <c r="H174" s="195"/>
      <c r="I174" s="187"/>
      <c r="J174" s="187"/>
      <c r="K174" s="188"/>
      <c r="L174" s="188"/>
    </row>
    <row r="175" s="179" customFormat="true" ht="132.75" hidden="false" customHeight="true" outlineLevel="0" collapsed="false">
      <c r="A175" s="196" t="s">
        <v>128</v>
      </c>
      <c r="B175" s="197" t="s">
        <v>133</v>
      </c>
      <c r="C175" s="192"/>
      <c r="D175" s="198"/>
      <c r="E175" s="143"/>
      <c r="F175" s="166"/>
      <c r="G175" s="185"/>
      <c r="H175" s="186"/>
      <c r="I175" s="187"/>
      <c r="J175" s="187"/>
      <c r="K175" s="188"/>
      <c r="L175" s="188"/>
    </row>
    <row r="176" s="103" customFormat="true" ht="12.75" hidden="false" customHeight="false" outlineLevel="0" collapsed="false">
      <c r="A176" s="141" t="s">
        <v>55</v>
      </c>
      <c r="B176" s="199" t="s">
        <v>134</v>
      </c>
      <c r="C176" s="147" t="s">
        <v>110</v>
      </c>
      <c r="D176" s="148" t="n">
        <v>5</v>
      </c>
      <c r="E176" s="134"/>
      <c r="F176" s="135" t="n">
        <f aca="false">ROUND(D176*E176,2)</f>
        <v>0</v>
      </c>
    </row>
    <row r="177" s="103" customFormat="true" ht="15" hidden="false" customHeight="true" outlineLevel="0" collapsed="false">
      <c r="A177" s="141" t="s">
        <v>58</v>
      </c>
      <c r="B177" s="199" t="s">
        <v>135</v>
      </c>
      <c r="C177" s="147" t="s">
        <v>110</v>
      </c>
      <c r="D177" s="148" t="n">
        <v>2</v>
      </c>
      <c r="E177" s="134"/>
      <c r="F177" s="135" t="n">
        <f aca="false">ROUND(D177*E177,2)</f>
        <v>0</v>
      </c>
    </row>
    <row r="178" s="36" customFormat="true" ht="12.75" hidden="false" customHeight="false" outlineLevel="0" collapsed="false">
      <c r="A178" s="196"/>
      <c r="B178" s="199"/>
      <c r="C178" s="192"/>
      <c r="D178" s="147"/>
      <c r="E178" s="143"/>
      <c r="F178" s="143"/>
    </row>
    <row r="179" s="36" customFormat="true" ht="13.5" hidden="false" customHeight="true" outlineLevel="0" collapsed="false">
      <c r="A179" s="196" t="s">
        <v>53</v>
      </c>
      <c r="B179" s="200" t="s">
        <v>136</v>
      </c>
      <c r="C179" s="192"/>
      <c r="D179" s="198"/>
      <c r="E179" s="166"/>
      <c r="F179" s="166"/>
    </row>
    <row r="180" s="103" customFormat="true" ht="12.75" hidden="false" customHeight="false" outlineLevel="0" collapsed="false">
      <c r="A180" s="202"/>
      <c r="B180" s="200" t="s">
        <v>137</v>
      </c>
      <c r="C180" s="147" t="s">
        <v>110</v>
      </c>
      <c r="D180" s="148" t="n">
        <v>7</v>
      </c>
      <c r="E180" s="134"/>
      <c r="F180" s="135" t="n">
        <f aca="false">ROUND(D180*E180,2)</f>
        <v>0</v>
      </c>
    </row>
    <row r="181" s="36" customFormat="true" ht="12.75" hidden="false" customHeight="false" outlineLevel="0" collapsed="false">
      <c r="A181" s="202"/>
      <c r="B181" s="200"/>
      <c r="C181" s="192"/>
      <c r="D181" s="198"/>
      <c r="E181" s="166"/>
      <c r="F181" s="166"/>
    </row>
    <row r="182" s="36" customFormat="true" ht="31.5" hidden="false" customHeight="true" outlineLevel="0" collapsed="false">
      <c r="A182" s="196" t="s">
        <v>60</v>
      </c>
      <c r="B182" s="200" t="s">
        <v>138</v>
      </c>
      <c r="C182" s="147" t="s">
        <v>52</v>
      </c>
      <c r="D182" s="133" t="n">
        <v>1</v>
      </c>
      <c r="E182" s="134"/>
      <c r="F182" s="135" t="n">
        <f aca="false">ROUND(D182*E182,2)</f>
        <v>0</v>
      </c>
    </row>
    <row r="183" s="103" customFormat="true" ht="12.75" hidden="false" customHeight="true" outlineLevel="0" collapsed="false">
      <c r="A183" s="196"/>
      <c r="B183" s="200"/>
      <c r="C183" s="147"/>
      <c r="D183" s="203"/>
      <c r="E183" s="143"/>
      <c r="F183" s="166"/>
    </row>
    <row r="184" s="103" customFormat="true" ht="51" hidden="false" customHeight="false" outlineLevel="0" collapsed="false">
      <c r="A184" s="196" t="s">
        <v>70</v>
      </c>
      <c r="B184" s="197" t="s">
        <v>139</v>
      </c>
      <c r="C184" s="147" t="s">
        <v>52</v>
      </c>
      <c r="D184" s="133" t="n">
        <v>1</v>
      </c>
      <c r="E184" s="134"/>
      <c r="F184" s="135" t="n">
        <f aca="false">ROUND(D184*E184,2)</f>
        <v>0</v>
      </c>
    </row>
    <row r="185" s="204" customFormat="true" ht="16.5" hidden="false" customHeight="true" outlineLevel="0" collapsed="false">
      <c r="A185" s="196"/>
      <c r="B185" s="197"/>
      <c r="C185" s="147"/>
      <c r="D185" s="147"/>
      <c r="E185" s="143"/>
      <c r="F185" s="14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row>
    <row r="186" s="179" customFormat="true" ht="27" hidden="false" customHeight="true" outlineLevel="0" collapsed="false">
      <c r="A186" s="196" t="s">
        <v>72</v>
      </c>
      <c r="B186" s="197" t="s">
        <v>140</v>
      </c>
      <c r="C186" s="192"/>
      <c r="D186" s="198"/>
      <c r="E186" s="143"/>
      <c r="F186" s="166"/>
      <c r="G186" s="185"/>
      <c r="H186" s="186"/>
      <c r="I186" s="187"/>
      <c r="J186" s="187"/>
      <c r="K186" s="188"/>
      <c r="L186" s="188"/>
    </row>
    <row r="187" s="8" customFormat="true" ht="12.75" hidden="false" customHeight="false" outlineLevel="0" collapsed="false">
      <c r="A187" s="196"/>
      <c r="B187" s="197" t="s">
        <v>141</v>
      </c>
      <c r="C187" s="147" t="s">
        <v>57</v>
      </c>
      <c r="D187" s="133" t="n">
        <v>2</v>
      </c>
      <c r="E187" s="134"/>
      <c r="F187" s="135" t="n">
        <f aca="false">ROUND(D187*E187,2)</f>
        <v>0</v>
      </c>
      <c r="G187" s="6"/>
      <c r="H187" s="7"/>
      <c r="I187" s="7"/>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8" customFormat="true" ht="12.75" hidden="false" customHeight="false" outlineLevel="0" collapsed="false">
      <c r="A188" s="196"/>
      <c r="B188" s="197"/>
      <c r="C188" s="147"/>
      <c r="D188" s="147"/>
      <c r="E188" s="143"/>
      <c r="F188" s="143"/>
      <c r="G188" s="6"/>
      <c r="H188" s="7"/>
      <c r="I188" s="7"/>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8" customFormat="true" ht="80.25" hidden="false" customHeight="true" outlineLevel="0" collapsed="false">
      <c r="A189" s="196" t="s">
        <v>75</v>
      </c>
      <c r="B189" s="197" t="s">
        <v>142</v>
      </c>
      <c r="C189" s="147" t="s">
        <v>52</v>
      </c>
      <c r="D189" s="133" t="n">
        <v>2</v>
      </c>
      <c r="E189" s="134"/>
      <c r="F189" s="135" t="n">
        <f aca="false">ROUND(D189*E189,2)</f>
        <v>0</v>
      </c>
      <c r="G189" s="6"/>
      <c r="H189" s="7"/>
      <c r="I189" s="7"/>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8" customFormat="true" ht="12.75" hidden="false" customHeight="false" outlineLevel="0" collapsed="false">
      <c r="A190" s="196"/>
      <c r="B190" s="197"/>
      <c r="C190" s="147"/>
      <c r="D190" s="142"/>
      <c r="E190" s="208"/>
      <c r="F190" s="143"/>
      <c r="G190" s="6"/>
      <c r="H190" s="7"/>
      <c r="I190" s="7"/>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103" customFormat="true" ht="78" hidden="false" customHeight="true" outlineLevel="0" collapsed="false">
      <c r="A191" s="196" t="s">
        <v>78</v>
      </c>
      <c r="B191" s="197" t="s">
        <v>143</v>
      </c>
      <c r="C191" s="192"/>
      <c r="D191" s="198"/>
      <c r="E191" s="143"/>
      <c r="F191" s="166"/>
      <c r="G191" s="102"/>
    </row>
    <row r="192" s="103" customFormat="true" ht="12.75" hidden="false" customHeight="false" outlineLevel="0" collapsed="false">
      <c r="A192" s="196"/>
      <c r="B192" s="205" t="s">
        <v>144</v>
      </c>
      <c r="C192" s="192"/>
      <c r="D192" s="198"/>
      <c r="E192" s="143"/>
      <c r="F192" s="206"/>
      <c r="G192" s="102"/>
    </row>
    <row r="193" s="103" customFormat="true" ht="12.75" hidden="false" customHeight="false" outlineLevel="0" collapsed="false">
      <c r="A193" s="141" t="s">
        <v>55</v>
      </c>
      <c r="B193" s="199" t="s">
        <v>145</v>
      </c>
      <c r="C193" s="147" t="s">
        <v>110</v>
      </c>
      <c r="D193" s="148" t="n">
        <v>6</v>
      </c>
      <c r="E193" s="134"/>
      <c r="F193" s="135" t="n">
        <f aca="false">ROUND(D193*E193,2)</f>
        <v>0</v>
      </c>
      <c r="G193" s="102"/>
    </row>
    <row r="194" s="103" customFormat="true" ht="12.75" hidden="false" customHeight="false" outlineLevel="0" collapsed="false">
      <c r="B194" s="205" t="s">
        <v>147</v>
      </c>
      <c r="C194" s="192"/>
      <c r="D194" s="201"/>
      <c r="E194" s="143"/>
      <c r="F194" s="206"/>
      <c r="G194" s="102"/>
    </row>
    <row r="195" s="103" customFormat="true" ht="12.75" hidden="false" customHeight="false" outlineLevel="0" collapsed="false">
      <c r="A195" s="141" t="s">
        <v>58</v>
      </c>
      <c r="B195" s="199" t="s">
        <v>145</v>
      </c>
      <c r="C195" s="147" t="s">
        <v>57</v>
      </c>
      <c r="D195" s="133" t="n">
        <v>10</v>
      </c>
      <c r="E195" s="134"/>
      <c r="F195" s="135" t="n">
        <f aca="false">ROUND(D195*E195,2)</f>
        <v>0</v>
      </c>
      <c r="G195" s="102"/>
    </row>
    <row r="196" s="207" customFormat="true" ht="12.75" hidden="false" customHeight="false" outlineLevel="0" collapsed="false">
      <c r="A196" s="141"/>
      <c r="B196" s="197"/>
      <c r="C196" s="147"/>
      <c r="D196" s="147"/>
      <c r="E196" s="143"/>
      <c r="F196" s="143"/>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208"/>
      <c r="CC196" s="208"/>
      <c r="CD196" s="208"/>
      <c r="CE196" s="208"/>
      <c r="CF196" s="208"/>
      <c r="CG196" s="208"/>
      <c r="CH196" s="208"/>
      <c r="CI196" s="208"/>
      <c r="CJ196" s="208"/>
      <c r="CK196" s="208"/>
      <c r="CL196" s="208"/>
      <c r="CM196" s="208"/>
      <c r="CN196" s="208"/>
      <c r="CO196" s="208"/>
      <c r="CP196" s="208"/>
      <c r="CQ196" s="208"/>
      <c r="CR196" s="208"/>
      <c r="CS196" s="208"/>
      <c r="CT196" s="208"/>
      <c r="CU196" s="208"/>
      <c r="CV196" s="208"/>
      <c r="CW196" s="208"/>
      <c r="CX196" s="208"/>
      <c r="CY196" s="208"/>
      <c r="CZ196" s="208"/>
      <c r="DA196" s="208"/>
      <c r="DB196" s="208"/>
      <c r="DC196" s="208"/>
      <c r="DD196" s="208"/>
      <c r="DE196" s="208"/>
      <c r="DF196" s="208"/>
      <c r="DG196" s="208"/>
      <c r="DH196" s="208"/>
      <c r="DI196" s="208"/>
      <c r="DJ196" s="208"/>
      <c r="DK196" s="208"/>
      <c r="DL196" s="208"/>
      <c r="DM196" s="208"/>
      <c r="DN196" s="208"/>
      <c r="DO196" s="208"/>
      <c r="DP196" s="208"/>
      <c r="DQ196" s="208"/>
      <c r="DR196" s="208"/>
      <c r="DS196" s="208"/>
      <c r="DT196" s="208"/>
      <c r="DU196" s="208"/>
      <c r="DV196" s="208"/>
      <c r="DW196" s="208"/>
      <c r="DX196" s="208"/>
      <c r="DY196" s="208"/>
      <c r="DZ196" s="208"/>
      <c r="EA196" s="208"/>
      <c r="EB196" s="208"/>
      <c r="EC196" s="208"/>
      <c r="ED196" s="208"/>
      <c r="EE196" s="208"/>
      <c r="EF196" s="208"/>
      <c r="EG196" s="208"/>
      <c r="EH196" s="208"/>
      <c r="EI196" s="208"/>
      <c r="EJ196" s="208"/>
      <c r="EK196" s="208"/>
      <c r="EL196" s="208"/>
      <c r="EM196" s="208"/>
      <c r="EN196" s="208"/>
      <c r="EO196" s="208"/>
      <c r="EP196" s="208"/>
      <c r="EQ196" s="208"/>
      <c r="ER196" s="208"/>
      <c r="ES196" s="208"/>
      <c r="ET196" s="208"/>
      <c r="EU196" s="208"/>
      <c r="EV196" s="208"/>
      <c r="EW196" s="208"/>
      <c r="EX196" s="208"/>
      <c r="EY196" s="208"/>
      <c r="EZ196" s="208"/>
      <c r="FA196" s="208"/>
      <c r="FB196" s="208"/>
      <c r="FC196" s="208"/>
      <c r="FD196" s="208"/>
      <c r="FE196" s="208"/>
      <c r="FF196" s="208"/>
      <c r="FG196" s="208"/>
      <c r="FH196" s="208"/>
      <c r="FI196" s="208"/>
      <c r="FJ196" s="208"/>
      <c r="FK196" s="208"/>
      <c r="FL196" s="208"/>
      <c r="FM196" s="208"/>
      <c r="FN196" s="208"/>
      <c r="FO196" s="208"/>
      <c r="FP196" s="208"/>
      <c r="FQ196" s="208"/>
      <c r="FR196" s="208"/>
      <c r="FS196" s="208"/>
      <c r="FT196" s="208"/>
      <c r="FU196" s="208"/>
      <c r="FV196" s="208"/>
      <c r="FW196" s="208"/>
      <c r="FX196" s="208"/>
      <c r="FY196" s="208"/>
      <c r="FZ196" s="208"/>
      <c r="GA196" s="208"/>
      <c r="GB196" s="208"/>
      <c r="GC196" s="208"/>
      <c r="GD196" s="208"/>
      <c r="GE196" s="208"/>
      <c r="GF196" s="208"/>
      <c r="GG196" s="208"/>
      <c r="GH196" s="208"/>
      <c r="GI196" s="208"/>
      <c r="GJ196" s="208"/>
      <c r="GK196" s="208"/>
      <c r="GL196" s="208"/>
      <c r="GM196" s="208"/>
      <c r="GN196" s="208"/>
      <c r="GO196" s="208"/>
      <c r="GP196" s="208"/>
      <c r="GQ196" s="208"/>
      <c r="GR196" s="208"/>
      <c r="GS196" s="208"/>
      <c r="GT196" s="208"/>
      <c r="GU196" s="208"/>
      <c r="GV196" s="208"/>
      <c r="GW196" s="208"/>
      <c r="GX196" s="208"/>
      <c r="GY196" s="208"/>
      <c r="GZ196" s="208"/>
      <c r="HA196" s="208"/>
      <c r="HB196" s="208"/>
      <c r="HC196" s="208"/>
      <c r="HD196" s="208"/>
      <c r="HE196" s="208"/>
      <c r="HF196" s="208"/>
      <c r="HG196" s="208"/>
      <c r="HH196" s="208"/>
      <c r="HI196" s="208"/>
      <c r="HJ196" s="208"/>
      <c r="HK196" s="208"/>
      <c r="HL196" s="208"/>
      <c r="HM196" s="208"/>
      <c r="HN196" s="208"/>
      <c r="HO196" s="208"/>
    </row>
    <row r="197" s="207" customFormat="true" ht="67.5" hidden="false" customHeight="true" outlineLevel="0" collapsed="false">
      <c r="A197" s="209" t="s">
        <v>80</v>
      </c>
      <c r="B197" s="102" t="s">
        <v>148</v>
      </c>
      <c r="C197" s="147" t="s">
        <v>57</v>
      </c>
      <c r="D197" s="133" t="n">
        <v>2</v>
      </c>
      <c r="E197" s="134"/>
      <c r="F197" s="135" t="n">
        <f aca="false">ROUND(D197*E197,2)</f>
        <v>0</v>
      </c>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208"/>
      <c r="CC197" s="208"/>
      <c r="CD197" s="208"/>
      <c r="CE197" s="208"/>
      <c r="CF197" s="208"/>
      <c r="CG197" s="208"/>
      <c r="CH197" s="208"/>
      <c r="CI197" s="208"/>
      <c r="CJ197" s="208"/>
      <c r="CK197" s="208"/>
      <c r="CL197" s="208"/>
      <c r="CM197" s="208"/>
      <c r="CN197" s="208"/>
      <c r="CO197" s="208"/>
      <c r="CP197" s="208"/>
      <c r="CQ197" s="208"/>
      <c r="CR197" s="208"/>
      <c r="CS197" s="208"/>
      <c r="CT197" s="208"/>
      <c r="CU197" s="208"/>
      <c r="CV197" s="208"/>
      <c r="CW197" s="208"/>
      <c r="CX197" s="208"/>
      <c r="CY197" s="208"/>
      <c r="CZ197" s="208"/>
      <c r="DA197" s="208"/>
      <c r="DB197" s="208"/>
      <c r="DC197" s="208"/>
      <c r="DD197" s="208"/>
      <c r="DE197" s="208"/>
      <c r="DF197" s="208"/>
      <c r="DG197" s="208"/>
      <c r="DH197" s="208"/>
      <c r="DI197" s="208"/>
      <c r="DJ197" s="208"/>
      <c r="DK197" s="208"/>
      <c r="DL197" s="208"/>
      <c r="DM197" s="208"/>
      <c r="DN197" s="208"/>
      <c r="DO197" s="208"/>
      <c r="DP197" s="208"/>
      <c r="DQ197" s="208"/>
      <c r="DR197" s="208"/>
      <c r="DS197" s="208"/>
      <c r="DT197" s="208"/>
      <c r="DU197" s="208"/>
      <c r="DV197" s="208"/>
      <c r="DW197" s="208"/>
      <c r="DX197" s="208"/>
      <c r="DY197" s="208"/>
      <c r="DZ197" s="208"/>
      <c r="EA197" s="208"/>
      <c r="EB197" s="208"/>
      <c r="EC197" s="208"/>
      <c r="ED197" s="208"/>
      <c r="EE197" s="208"/>
      <c r="EF197" s="208"/>
      <c r="EG197" s="208"/>
      <c r="EH197" s="208"/>
      <c r="EI197" s="208"/>
      <c r="EJ197" s="208"/>
      <c r="EK197" s="208"/>
      <c r="EL197" s="208"/>
      <c r="EM197" s="208"/>
      <c r="EN197" s="208"/>
      <c r="EO197" s="208"/>
      <c r="EP197" s="208"/>
      <c r="EQ197" s="208"/>
      <c r="ER197" s="208"/>
      <c r="ES197" s="208"/>
      <c r="ET197" s="208"/>
      <c r="EU197" s="208"/>
      <c r="EV197" s="208"/>
      <c r="EW197" s="208"/>
      <c r="EX197" s="208"/>
      <c r="EY197" s="208"/>
      <c r="EZ197" s="208"/>
      <c r="FA197" s="208"/>
      <c r="FB197" s="208"/>
      <c r="FC197" s="208"/>
      <c r="FD197" s="208"/>
      <c r="FE197" s="208"/>
      <c r="FF197" s="208"/>
      <c r="FG197" s="208"/>
      <c r="FH197" s="208"/>
      <c r="FI197" s="208"/>
      <c r="FJ197" s="208"/>
      <c r="FK197" s="208"/>
      <c r="FL197" s="208"/>
      <c r="FM197" s="208"/>
      <c r="FN197" s="208"/>
      <c r="FO197" s="208"/>
      <c r="FP197" s="208"/>
      <c r="FQ197" s="208"/>
      <c r="FR197" s="208"/>
      <c r="FS197" s="208"/>
      <c r="FT197" s="208"/>
      <c r="FU197" s="208"/>
      <c r="FV197" s="208"/>
      <c r="FW197" s="208"/>
      <c r="FX197" s="208"/>
      <c r="FY197" s="208"/>
      <c r="FZ197" s="208"/>
      <c r="GA197" s="208"/>
      <c r="GB197" s="208"/>
      <c r="GC197" s="208"/>
      <c r="GD197" s="208"/>
      <c r="GE197" s="208"/>
      <c r="GF197" s="208"/>
      <c r="GG197" s="208"/>
      <c r="GH197" s="208"/>
      <c r="GI197" s="208"/>
      <c r="GJ197" s="208"/>
      <c r="GK197" s="208"/>
      <c r="GL197" s="208"/>
      <c r="GM197" s="208"/>
      <c r="GN197" s="208"/>
      <c r="GO197" s="208"/>
      <c r="GP197" s="208"/>
      <c r="GQ197" s="208"/>
      <c r="GR197" s="208"/>
      <c r="GS197" s="208"/>
      <c r="GT197" s="208"/>
      <c r="GU197" s="208"/>
      <c r="GV197" s="208"/>
      <c r="GW197" s="208"/>
      <c r="GX197" s="208"/>
      <c r="GY197" s="208"/>
      <c r="GZ197" s="208"/>
      <c r="HA197" s="208"/>
      <c r="HB197" s="208"/>
      <c r="HC197" s="208"/>
      <c r="HD197" s="208"/>
      <c r="HE197" s="208"/>
      <c r="HF197" s="208"/>
      <c r="HG197" s="208"/>
      <c r="HH197" s="208"/>
      <c r="HI197" s="208"/>
      <c r="HJ197" s="208"/>
      <c r="HK197" s="208"/>
      <c r="HL197" s="208"/>
      <c r="HM197" s="208"/>
      <c r="HN197" s="208"/>
      <c r="HO197" s="208"/>
    </row>
    <row r="198" s="207" customFormat="true" ht="14.25" hidden="false" customHeight="true" outlineLevel="0" collapsed="false">
      <c r="A198" s="209"/>
      <c r="B198" s="102"/>
      <c r="C198" s="155"/>
      <c r="D198" s="210"/>
      <c r="E198" s="211"/>
      <c r="F198" s="212"/>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208"/>
      <c r="CC198" s="208"/>
      <c r="CD198" s="208"/>
      <c r="CE198" s="208"/>
      <c r="CF198" s="208"/>
      <c r="CG198" s="208"/>
      <c r="CH198" s="208"/>
      <c r="CI198" s="208"/>
      <c r="CJ198" s="208"/>
      <c r="CK198" s="208"/>
      <c r="CL198" s="208"/>
      <c r="CM198" s="208"/>
      <c r="CN198" s="208"/>
      <c r="CO198" s="208"/>
      <c r="CP198" s="208"/>
      <c r="CQ198" s="208"/>
      <c r="CR198" s="208"/>
      <c r="CS198" s="208"/>
      <c r="CT198" s="208"/>
      <c r="CU198" s="208"/>
      <c r="CV198" s="208"/>
      <c r="CW198" s="208"/>
      <c r="CX198" s="208"/>
      <c r="CY198" s="208"/>
      <c r="CZ198" s="208"/>
      <c r="DA198" s="208"/>
      <c r="DB198" s="208"/>
      <c r="DC198" s="208"/>
      <c r="DD198" s="208"/>
      <c r="DE198" s="208"/>
      <c r="DF198" s="208"/>
      <c r="DG198" s="208"/>
      <c r="DH198" s="208"/>
      <c r="DI198" s="208"/>
      <c r="DJ198" s="208"/>
      <c r="DK198" s="208"/>
      <c r="DL198" s="208"/>
      <c r="DM198" s="208"/>
      <c r="DN198" s="208"/>
      <c r="DO198" s="208"/>
      <c r="DP198" s="208"/>
      <c r="DQ198" s="208"/>
      <c r="DR198" s="208"/>
      <c r="DS198" s="208"/>
      <c r="DT198" s="208"/>
      <c r="DU198" s="208"/>
      <c r="DV198" s="208"/>
      <c r="DW198" s="208"/>
      <c r="DX198" s="208"/>
      <c r="DY198" s="208"/>
      <c r="DZ198" s="208"/>
      <c r="EA198" s="208"/>
      <c r="EB198" s="208"/>
      <c r="EC198" s="208"/>
      <c r="ED198" s="208"/>
      <c r="EE198" s="208"/>
      <c r="EF198" s="208"/>
      <c r="EG198" s="208"/>
      <c r="EH198" s="208"/>
      <c r="EI198" s="208"/>
      <c r="EJ198" s="208"/>
      <c r="EK198" s="208"/>
      <c r="EL198" s="208"/>
      <c r="EM198" s="208"/>
      <c r="EN198" s="208"/>
      <c r="EO198" s="208"/>
      <c r="EP198" s="208"/>
      <c r="EQ198" s="208"/>
      <c r="ER198" s="208"/>
      <c r="ES198" s="208"/>
      <c r="ET198" s="208"/>
      <c r="EU198" s="208"/>
      <c r="EV198" s="208"/>
      <c r="EW198" s="208"/>
      <c r="EX198" s="208"/>
      <c r="EY198" s="208"/>
      <c r="EZ198" s="208"/>
      <c r="FA198" s="208"/>
      <c r="FB198" s="208"/>
      <c r="FC198" s="208"/>
      <c r="FD198" s="208"/>
      <c r="FE198" s="208"/>
      <c r="FF198" s="208"/>
      <c r="FG198" s="208"/>
      <c r="FH198" s="208"/>
      <c r="FI198" s="208"/>
      <c r="FJ198" s="208"/>
      <c r="FK198" s="208"/>
      <c r="FL198" s="208"/>
      <c r="FM198" s="208"/>
      <c r="FN198" s="208"/>
      <c r="FO198" s="208"/>
      <c r="FP198" s="208"/>
      <c r="FQ198" s="208"/>
      <c r="FR198" s="208"/>
      <c r="FS198" s="208"/>
      <c r="FT198" s="208"/>
      <c r="FU198" s="208"/>
      <c r="FV198" s="208"/>
      <c r="FW198" s="208"/>
      <c r="FX198" s="208"/>
      <c r="FY198" s="208"/>
      <c r="FZ198" s="208"/>
      <c r="GA198" s="208"/>
      <c r="GB198" s="208"/>
      <c r="GC198" s="208"/>
      <c r="GD198" s="208"/>
      <c r="GE198" s="208"/>
      <c r="GF198" s="208"/>
      <c r="GG198" s="208"/>
      <c r="GH198" s="208"/>
      <c r="GI198" s="208"/>
      <c r="GJ198" s="208"/>
      <c r="GK198" s="208"/>
      <c r="GL198" s="208"/>
      <c r="GM198" s="208"/>
      <c r="GN198" s="208"/>
      <c r="GO198" s="208"/>
      <c r="GP198" s="208"/>
      <c r="GQ198" s="208"/>
      <c r="GR198" s="208"/>
      <c r="GS198" s="208"/>
      <c r="GT198" s="208"/>
      <c r="GU198" s="208"/>
      <c r="GV198" s="208"/>
      <c r="GW198" s="208"/>
      <c r="GX198" s="208"/>
      <c r="GY198" s="208"/>
      <c r="GZ198" s="208"/>
      <c r="HA198" s="208"/>
      <c r="HB198" s="208"/>
      <c r="HC198" s="208"/>
      <c r="HD198" s="208"/>
      <c r="HE198" s="208"/>
      <c r="HF198" s="208"/>
      <c r="HG198" s="208"/>
      <c r="HH198" s="208"/>
      <c r="HI198" s="208"/>
      <c r="HJ198" s="208"/>
      <c r="HK198" s="208"/>
      <c r="HL198" s="208"/>
      <c r="HM198" s="208"/>
      <c r="HN198" s="208"/>
      <c r="HO198" s="208"/>
    </row>
    <row r="199" s="207" customFormat="true" ht="70.5" hidden="false" customHeight="true" outlineLevel="0" collapsed="false">
      <c r="A199" s="196" t="s">
        <v>82</v>
      </c>
      <c r="B199" s="102" t="s">
        <v>149</v>
      </c>
      <c r="C199" s="147" t="s">
        <v>52</v>
      </c>
      <c r="D199" s="133" t="n">
        <v>2</v>
      </c>
      <c r="E199" s="134"/>
      <c r="F199" s="135" t="n">
        <f aca="false">ROUND(D199*E199,2)</f>
        <v>0</v>
      </c>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208"/>
      <c r="CC199" s="208"/>
      <c r="CD199" s="208"/>
      <c r="CE199" s="208"/>
      <c r="CF199" s="208"/>
      <c r="CG199" s="208"/>
      <c r="CH199" s="208"/>
      <c r="CI199" s="208"/>
      <c r="CJ199" s="208"/>
      <c r="CK199" s="208"/>
      <c r="CL199" s="208"/>
      <c r="CM199" s="208"/>
      <c r="CN199" s="208"/>
      <c r="CO199" s="208"/>
      <c r="CP199" s="208"/>
      <c r="CQ199" s="208"/>
      <c r="CR199" s="208"/>
      <c r="CS199" s="208"/>
      <c r="CT199" s="208"/>
      <c r="CU199" s="208"/>
      <c r="CV199" s="208"/>
      <c r="CW199" s="208"/>
      <c r="CX199" s="208"/>
      <c r="CY199" s="208"/>
      <c r="CZ199" s="208"/>
      <c r="DA199" s="208"/>
      <c r="DB199" s="208"/>
      <c r="DC199" s="208"/>
      <c r="DD199" s="208"/>
      <c r="DE199" s="208"/>
      <c r="DF199" s="208"/>
      <c r="DG199" s="208"/>
      <c r="DH199" s="208"/>
      <c r="DI199" s="208"/>
      <c r="DJ199" s="208"/>
      <c r="DK199" s="208"/>
      <c r="DL199" s="208"/>
      <c r="DM199" s="208"/>
      <c r="DN199" s="208"/>
      <c r="DO199" s="208"/>
      <c r="DP199" s="208"/>
      <c r="DQ199" s="208"/>
      <c r="DR199" s="208"/>
      <c r="DS199" s="208"/>
      <c r="DT199" s="208"/>
      <c r="DU199" s="208"/>
      <c r="DV199" s="208"/>
      <c r="DW199" s="208"/>
      <c r="DX199" s="208"/>
      <c r="DY199" s="208"/>
      <c r="DZ199" s="208"/>
      <c r="EA199" s="208"/>
      <c r="EB199" s="208"/>
      <c r="EC199" s="208"/>
      <c r="ED199" s="208"/>
      <c r="EE199" s="208"/>
      <c r="EF199" s="208"/>
      <c r="EG199" s="208"/>
      <c r="EH199" s="208"/>
      <c r="EI199" s="208"/>
      <c r="EJ199" s="208"/>
      <c r="EK199" s="208"/>
      <c r="EL199" s="208"/>
      <c r="EM199" s="208"/>
      <c r="EN199" s="208"/>
      <c r="EO199" s="208"/>
      <c r="EP199" s="208"/>
      <c r="EQ199" s="208"/>
      <c r="ER199" s="208"/>
      <c r="ES199" s="208"/>
      <c r="ET199" s="208"/>
      <c r="EU199" s="208"/>
      <c r="EV199" s="208"/>
      <c r="EW199" s="208"/>
      <c r="EX199" s="208"/>
      <c r="EY199" s="208"/>
      <c r="EZ199" s="208"/>
      <c r="FA199" s="208"/>
      <c r="FB199" s="208"/>
      <c r="FC199" s="208"/>
      <c r="FD199" s="208"/>
      <c r="FE199" s="208"/>
      <c r="FF199" s="208"/>
      <c r="FG199" s="208"/>
      <c r="FH199" s="208"/>
      <c r="FI199" s="208"/>
      <c r="FJ199" s="208"/>
      <c r="FK199" s="208"/>
      <c r="FL199" s="208"/>
      <c r="FM199" s="208"/>
      <c r="FN199" s="208"/>
      <c r="FO199" s="208"/>
      <c r="FP199" s="208"/>
      <c r="FQ199" s="208"/>
      <c r="FR199" s="208"/>
      <c r="FS199" s="208"/>
      <c r="FT199" s="208"/>
      <c r="FU199" s="208"/>
      <c r="FV199" s="208"/>
      <c r="FW199" s="208"/>
      <c r="FX199" s="208"/>
      <c r="FY199" s="208"/>
      <c r="FZ199" s="208"/>
      <c r="GA199" s="208"/>
      <c r="GB199" s="208"/>
      <c r="GC199" s="208"/>
      <c r="GD199" s="208"/>
      <c r="GE199" s="208"/>
      <c r="GF199" s="208"/>
      <c r="GG199" s="208"/>
      <c r="GH199" s="208"/>
      <c r="GI199" s="208"/>
      <c r="GJ199" s="208"/>
      <c r="GK199" s="208"/>
      <c r="GL199" s="208"/>
      <c r="GM199" s="208"/>
      <c r="GN199" s="208"/>
      <c r="GO199" s="208"/>
      <c r="GP199" s="208"/>
      <c r="GQ199" s="208"/>
      <c r="GR199" s="208"/>
      <c r="GS199" s="208"/>
      <c r="GT199" s="208"/>
      <c r="GU199" s="208"/>
      <c r="GV199" s="208"/>
      <c r="GW199" s="208"/>
      <c r="GX199" s="208"/>
      <c r="GY199" s="208"/>
      <c r="GZ199" s="208"/>
      <c r="HA199" s="208"/>
      <c r="HB199" s="208"/>
      <c r="HC199" s="208"/>
      <c r="HD199" s="208"/>
      <c r="HE199" s="208"/>
      <c r="HF199" s="208"/>
      <c r="HG199" s="208"/>
      <c r="HH199" s="208"/>
      <c r="HI199" s="208"/>
      <c r="HJ199" s="208"/>
      <c r="HK199" s="208"/>
      <c r="HL199" s="208"/>
      <c r="HM199" s="208"/>
      <c r="HN199" s="208"/>
      <c r="HO199" s="208"/>
    </row>
    <row r="200" s="207" customFormat="true" ht="15.75" hidden="false" customHeight="true" outlineLevel="0" collapsed="false">
      <c r="A200" s="196"/>
      <c r="B200" s="102"/>
      <c r="C200" s="147"/>
      <c r="D200" s="149"/>
      <c r="E200" s="143"/>
      <c r="F200" s="143"/>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208"/>
      <c r="CC200" s="208"/>
      <c r="CD200" s="208"/>
      <c r="CE200" s="208"/>
      <c r="CF200" s="208"/>
      <c r="CG200" s="208"/>
      <c r="CH200" s="208"/>
      <c r="CI200" s="208"/>
      <c r="CJ200" s="208"/>
      <c r="CK200" s="208"/>
      <c r="CL200" s="208"/>
      <c r="CM200" s="208"/>
      <c r="CN200" s="208"/>
      <c r="CO200" s="208"/>
      <c r="CP200" s="208"/>
      <c r="CQ200" s="208"/>
      <c r="CR200" s="208"/>
      <c r="CS200" s="208"/>
      <c r="CT200" s="208"/>
      <c r="CU200" s="208"/>
      <c r="CV200" s="208"/>
      <c r="CW200" s="208"/>
      <c r="CX200" s="208"/>
      <c r="CY200" s="208"/>
      <c r="CZ200" s="208"/>
      <c r="DA200" s="208"/>
      <c r="DB200" s="208"/>
      <c r="DC200" s="208"/>
      <c r="DD200" s="208"/>
      <c r="DE200" s="208"/>
      <c r="DF200" s="208"/>
      <c r="DG200" s="208"/>
      <c r="DH200" s="208"/>
      <c r="DI200" s="208"/>
      <c r="DJ200" s="208"/>
      <c r="DK200" s="208"/>
      <c r="DL200" s="208"/>
      <c r="DM200" s="208"/>
      <c r="DN200" s="208"/>
      <c r="DO200" s="208"/>
      <c r="DP200" s="208"/>
      <c r="DQ200" s="208"/>
      <c r="DR200" s="208"/>
      <c r="DS200" s="208"/>
      <c r="DT200" s="208"/>
      <c r="DU200" s="208"/>
      <c r="DV200" s="208"/>
      <c r="DW200" s="208"/>
      <c r="DX200" s="208"/>
      <c r="DY200" s="208"/>
      <c r="DZ200" s="208"/>
      <c r="EA200" s="208"/>
      <c r="EB200" s="208"/>
      <c r="EC200" s="208"/>
      <c r="ED200" s="208"/>
      <c r="EE200" s="208"/>
      <c r="EF200" s="208"/>
      <c r="EG200" s="208"/>
      <c r="EH200" s="208"/>
      <c r="EI200" s="208"/>
      <c r="EJ200" s="208"/>
      <c r="EK200" s="208"/>
      <c r="EL200" s="208"/>
      <c r="EM200" s="208"/>
      <c r="EN200" s="208"/>
      <c r="EO200" s="208"/>
      <c r="EP200" s="208"/>
      <c r="EQ200" s="208"/>
      <c r="ER200" s="208"/>
      <c r="ES200" s="208"/>
      <c r="ET200" s="208"/>
      <c r="EU200" s="208"/>
      <c r="EV200" s="208"/>
      <c r="EW200" s="208"/>
      <c r="EX200" s="208"/>
      <c r="EY200" s="208"/>
      <c r="EZ200" s="208"/>
      <c r="FA200" s="208"/>
      <c r="FB200" s="208"/>
      <c r="FC200" s="208"/>
      <c r="FD200" s="208"/>
      <c r="FE200" s="208"/>
      <c r="FF200" s="208"/>
      <c r="FG200" s="208"/>
      <c r="FH200" s="208"/>
      <c r="FI200" s="208"/>
      <c r="FJ200" s="208"/>
      <c r="FK200" s="208"/>
      <c r="FL200" s="208"/>
      <c r="FM200" s="208"/>
      <c r="FN200" s="208"/>
      <c r="FO200" s="208"/>
      <c r="FP200" s="208"/>
      <c r="FQ200" s="208"/>
      <c r="FR200" s="208"/>
      <c r="FS200" s="208"/>
      <c r="FT200" s="208"/>
      <c r="FU200" s="208"/>
      <c r="FV200" s="208"/>
      <c r="FW200" s="208"/>
      <c r="FX200" s="208"/>
      <c r="FY200" s="208"/>
      <c r="FZ200" s="208"/>
      <c r="GA200" s="208"/>
      <c r="GB200" s="208"/>
      <c r="GC200" s="208"/>
      <c r="GD200" s="208"/>
      <c r="GE200" s="208"/>
      <c r="GF200" s="208"/>
      <c r="GG200" s="208"/>
      <c r="GH200" s="208"/>
      <c r="GI200" s="208"/>
      <c r="GJ200" s="208"/>
      <c r="GK200" s="208"/>
      <c r="GL200" s="208"/>
      <c r="GM200" s="208"/>
      <c r="GN200" s="208"/>
      <c r="GO200" s="208"/>
      <c r="GP200" s="208"/>
      <c r="GQ200" s="208"/>
      <c r="GR200" s="208"/>
      <c r="GS200" s="208"/>
      <c r="GT200" s="208"/>
      <c r="GU200" s="208"/>
      <c r="GV200" s="208"/>
      <c r="GW200" s="208"/>
      <c r="GX200" s="208"/>
      <c r="GY200" s="208"/>
      <c r="GZ200" s="208"/>
      <c r="HA200" s="208"/>
      <c r="HB200" s="208"/>
      <c r="HC200" s="208"/>
      <c r="HD200" s="208"/>
      <c r="HE200" s="208"/>
      <c r="HF200" s="208"/>
      <c r="HG200" s="208"/>
      <c r="HH200" s="208"/>
      <c r="HI200" s="208"/>
      <c r="HJ200" s="208"/>
      <c r="HK200" s="208"/>
      <c r="HL200" s="208"/>
      <c r="HM200" s="208"/>
      <c r="HN200" s="208"/>
      <c r="HO200" s="208"/>
    </row>
    <row r="201" s="207" customFormat="true" ht="67.5" hidden="false" customHeight="true" outlineLevel="0" collapsed="false">
      <c r="A201" s="196" t="s">
        <v>84</v>
      </c>
      <c r="B201" s="102" t="s">
        <v>250</v>
      </c>
      <c r="C201" s="147" t="s">
        <v>52</v>
      </c>
      <c r="D201" s="133" t="n">
        <v>1</v>
      </c>
      <c r="E201" s="134"/>
      <c r="F201" s="135" t="n">
        <f aca="false">ROUND(D201*E201,2)</f>
        <v>0</v>
      </c>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208"/>
      <c r="CC201" s="208"/>
      <c r="CD201" s="208"/>
      <c r="CE201" s="208"/>
      <c r="CF201" s="208"/>
      <c r="CG201" s="208"/>
      <c r="CH201" s="208"/>
      <c r="CI201" s="208"/>
      <c r="CJ201" s="208"/>
      <c r="CK201" s="208"/>
      <c r="CL201" s="208"/>
      <c r="CM201" s="208"/>
      <c r="CN201" s="208"/>
      <c r="CO201" s="208"/>
      <c r="CP201" s="208"/>
      <c r="CQ201" s="208"/>
      <c r="CR201" s="208"/>
      <c r="CS201" s="208"/>
      <c r="CT201" s="208"/>
      <c r="CU201" s="208"/>
      <c r="CV201" s="208"/>
      <c r="CW201" s="208"/>
      <c r="CX201" s="208"/>
      <c r="CY201" s="208"/>
      <c r="CZ201" s="208"/>
      <c r="DA201" s="208"/>
      <c r="DB201" s="208"/>
      <c r="DC201" s="208"/>
      <c r="DD201" s="208"/>
      <c r="DE201" s="208"/>
      <c r="DF201" s="208"/>
      <c r="DG201" s="208"/>
      <c r="DH201" s="208"/>
      <c r="DI201" s="208"/>
      <c r="DJ201" s="208"/>
      <c r="DK201" s="208"/>
      <c r="DL201" s="208"/>
      <c r="DM201" s="208"/>
      <c r="DN201" s="208"/>
      <c r="DO201" s="208"/>
      <c r="DP201" s="208"/>
      <c r="DQ201" s="208"/>
      <c r="DR201" s="208"/>
      <c r="DS201" s="208"/>
      <c r="DT201" s="208"/>
      <c r="DU201" s="208"/>
      <c r="DV201" s="208"/>
      <c r="DW201" s="208"/>
      <c r="DX201" s="208"/>
      <c r="DY201" s="208"/>
      <c r="DZ201" s="208"/>
      <c r="EA201" s="208"/>
      <c r="EB201" s="208"/>
      <c r="EC201" s="208"/>
      <c r="ED201" s="208"/>
      <c r="EE201" s="208"/>
      <c r="EF201" s="208"/>
      <c r="EG201" s="208"/>
      <c r="EH201" s="208"/>
      <c r="EI201" s="208"/>
      <c r="EJ201" s="208"/>
      <c r="EK201" s="208"/>
      <c r="EL201" s="208"/>
      <c r="EM201" s="208"/>
      <c r="EN201" s="208"/>
      <c r="EO201" s="208"/>
      <c r="EP201" s="208"/>
      <c r="EQ201" s="208"/>
      <c r="ER201" s="208"/>
      <c r="ES201" s="208"/>
      <c r="ET201" s="208"/>
      <c r="EU201" s="208"/>
      <c r="EV201" s="208"/>
      <c r="EW201" s="208"/>
      <c r="EX201" s="208"/>
      <c r="EY201" s="208"/>
      <c r="EZ201" s="208"/>
      <c r="FA201" s="208"/>
      <c r="FB201" s="208"/>
      <c r="FC201" s="208"/>
      <c r="FD201" s="208"/>
      <c r="FE201" s="208"/>
      <c r="FF201" s="208"/>
      <c r="FG201" s="208"/>
      <c r="FH201" s="208"/>
      <c r="FI201" s="208"/>
      <c r="FJ201" s="208"/>
      <c r="FK201" s="208"/>
      <c r="FL201" s="208"/>
      <c r="FM201" s="208"/>
      <c r="FN201" s="208"/>
      <c r="FO201" s="208"/>
      <c r="FP201" s="208"/>
      <c r="FQ201" s="208"/>
      <c r="FR201" s="208"/>
      <c r="FS201" s="208"/>
      <c r="FT201" s="208"/>
      <c r="FU201" s="208"/>
      <c r="FV201" s="208"/>
      <c r="FW201" s="208"/>
      <c r="FX201" s="208"/>
      <c r="FY201" s="208"/>
      <c r="FZ201" s="208"/>
      <c r="GA201" s="208"/>
      <c r="GB201" s="208"/>
      <c r="GC201" s="208"/>
      <c r="GD201" s="208"/>
      <c r="GE201" s="208"/>
      <c r="GF201" s="208"/>
      <c r="GG201" s="208"/>
      <c r="GH201" s="208"/>
      <c r="GI201" s="208"/>
      <c r="GJ201" s="208"/>
      <c r="GK201" s="208"/>
      <c r="GL201" s="208"/>
      <c r="GM201" s="208"/>
      <c r="GN201" s="208"/>
      <c r="GO201" s="208"/>
      <c r="GP201" s="208"/>
      <c r="GQ201" s="208"/>
      <c r="GR201" s="208"/>
      <c r="GS201" s="208"/>
      <c r="GT201" s="208"/>
      <c r="GU201" s="208"/>
      <c r="GV201" s="208"/>
      <c r="GW201" s="208"/>
      <c r="GX201" s="208"/>
      <c r="GY201" s="208"/>
      <c r="GZ201" s="208"/>
      <c r="HA201" s="208"/>
      <c r="HB201" s="208"/>
      <c r="HC201" s="208"/>
      <c r="HD201" s="208"/>
      <c r="HE201" s="208"/>
      <c r="HF201" s="208"/>
      <c r="HG201" s="208"/>
      <c r="HH201" s="208"/>
      <c r="HI201" s="208"/>
      <c r="HJ201" s="208"/>
      <c r="HK201" s="208"/>
      <c r="HL201" s="208"/>
      <c r="HM201" s="208"/>
      <c r="HN201" s="208"/>
      <c r="HO201" s="208"/>
    </row>
    <row r="202" s="207" customFormat="true" ht="15.75" hidden="false" customHeight="true" outlineLevel="0" collapsed="false">
      <c r="A202" s="196"/>
      <c r="B202" s="102"/>
      <c r="C202" s="147"/>
      <c r="D202" s="149"/>
      <c r="E202" s="143"/>
      <c r="F202" s="143"/>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208"/>
      <c r="CC202" s="208"/>
      <c r="CD202" s="208"/>
      <c r="CE202" s="208"/>
      <c r="CF202" s="208"/>
      <c r="CG202" s="208"/>
      <c r="CH202" s="208"/>
      <c r="CI202" s="208"/>
      <c r="CJ202" s="208"/>
      <c r="CK202" s="208"/>
      <c r="CL202" s="208"/>
      <c r="CM202" s="208"/>
      <c r="CN202" s="208"/>
      <c r="CO202" s="208"/>
      <c r="CP202" s="208"/>
      <c r="CQ202" s="208"/>
      <c r="CR202" s="208"/>
      <c r="CS202" s="208"/>
      <c r="CT202" s="208"/>
      <c r="CU202" s="208"/>
      <c r="CV202" s="208"/>
      <c r="CW202" s="208"/>
      <c r="CX202" s="208"/>
      <c r="CY202" s="208"/>
      <c r="CZ202" s="208"/>
      <c r="DA202" s="208"/>
      <c r="DB202" s="208"/>
      <c r="DC202" s="208"/>
      <c r="DD202" s="208"/>
      <c r="DE202" s="208"/>
      <c r="DF202" s="208"/>
      <c r="DG202" s="208"/>
      <c r="DH202" s="208"/>
      <c r="DI202" s="208"/>
      <c r="DJ202" s="208"/>
      <c r="DK202" s="208"/>
      <c r="DL202" s="208"/>
      <c r="DM202" s="208"/>
      <c r="DN202" s="208"/>
      <c r="DO202" s="208"/>
      <c r="DP202" s="208"/>
      <c r="DQ202" s="208"/>
      <c r="DR202" s="208"/>
      <c r="DS202" s="208"/>
      <c r="DT202" s="208"/>
      <c r="DU202" s="208"/>
      <c r="DV202" s="208"/>
      <c r="DW202" s="208"/>
      <c r="DX202" s="208"/>
      <c r="DY202" s="208"/>
      <c r="DZ202" s="208"/>
      <c r="EA202" s="208"/>
      <c r="EB202" s="208"/>
      <c r="EC202" s="208"/>
      <c r="ED202" s="208"/>
      <c r="EE202" s="208"/>
      <c r="EF202" s="208"/>
      <c r="EG202" s="208"/>
      <c r="EH202" s="208"/>
      <c r="EI202" s="208"/>
      <c r="EJ202" s="208"/>
      <c r="EK202" s="208"/>
      <c r="EL202" s="208"/>
      <c r="EM202" s="208"/>
      <c r="EN202" s="208"/>
      <c r="EO202" s="208"/>
      <c r="EP202" s="208"/>
      <c r="EQ202" s="208"/>
      <c r="ER202" s="208"/>
      <c r="ES202" s="208"/>
      <c r="ET202" s="208"/>
      <c r="EU202" s="208"/>
      <c r="EV202" s="208"/>
      <c r="EW202" s="208"/>
      <c r="EX202" s="208"/>
      <c r="EY202" s="208"/>
      <c r="EZ202" s="208"/>
      <c r="FA202" s="208"/>
      <c r="FB202" s="208"/>
      <c r="FC202" s="208"/>
      <c r="FD202" s="208"/>
      <c r="FE202" s="208"/>
      <c r="FF202" s="208"/>
      <c r="FG202" s="208"/>
      <c r="FH202" s="208"/>
      <c r="FI202" s="208"/>
      <c r="FJ202" s="208"/>
      <c r="FK202" s="208"/>
      <c r="FL202" s="208"/>
      <c r="FM202" s="208"/>
      <c r="FN202" s="208"/>
      <c r="FO202" s="208"/>
      <c r="FP202" s="208"/>
      <c r="FQ202" s="208"/>
      <c r="FR202" s="208"/>
      <c r="FS202" s="208"/>
      <c r="FT202" s="208"/>
      <c r="FU202" s="208"/>
      <c r="FV202" s="208"/>
      <c r="FW202" s="208"/>
      <c r="FX202" s="208"/>
      <c r="FY202" s="208"/>
      <c r="FZ202" s="208"/>
      <c r="GA202" s="208"/>
      <c r="GB202" s="208"/>
      <c r="GC202" s="208"/>
      <c r="GD202" s="208"/>
      <c r="GE202" s="208"/>
      <c r="GF202" s="208"/>
      <c r="GG202" s="208"/>
      <c r="GH202" s="208"/>
      <c r="GI202" s="208"/>
      <c r="GJ202" s="208"/>
      <c r="GK202" s="208"/>
      <c r="GL202" s="208"/>
      <c r="GM202" s="208"/>
      <c r="GN202" s="208"/>
      <c r="GO202" s="208"/>
      <c r="GP202" s="208"/>
      <c r="GQ202" s="208"/>
      <c r="GR202" s="208"/>
      <c r="GS202" s="208"/>
      <c r="GT202" s="208"/>
      <c r="GU202" s="208"/>
      <c r="GV202" s="208"/>
      <c r="GW202" s="208"/>
      <c r="GX202" s="208"/>
      <c r="GY202" s="208"/>
      <c r="GZ202" s="208"/>
      <c r="HA202" s="208"/>
      <c r="HB202" s="208"/>
      <c r="HC202" s="208"/>
      <c r="HD202" s="208"/>
      <c r="HE202" s="208"/>
      <c r="HF202" s="208"/>
      <c r="HG202" s="208"/>
      <c r="HH202" s="208"/>
      <c r="HI202" s="208"/>
      <c r="HJ202" s="208"/>
      <c r="HK202" s="208"/>
      <c r="HL202" s="208"/>
      <c r="HM202" s="208"/>
      <c r="HN202" s="208"/>
      <c r="HO202" s="208"/>
    </row>
    <row r="203" s="207" customFormat="true" ht="25.5" hidden="false" customHeight="false" outlineLevel="0" collapsed="false">
      <c r="A203" s="196" t="s">
        <v>87</v>
      </c>
      <c r="B203" s="197" t="s">
        <v>150</v>
      </c>
      <c r="C203" s="147" t="s">
        <v>110</v>
      </c>
      <c r="D203" s="148" t="n">
        <v>6</v>
      </c>
      <c r="E203" s="134"/>
      <c r="F203" s="135" t="n">
        <f aca="false">ROUND(D203*E203,2)</f>
        <v>0</v>
      </c>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208"/>
      <c r="CC203" s="208"/>
      <c r="CD203" s="208"/>
      <c r="CE203" s="208"/>
      <c r="CF203" s="208"/>
      <c r="CG203" s="208"/>
      <c r="CH203" s="208"/>
      <c r="CI203" s="208"/>
      <c r="CJ203" s="208"/>
      <c r="CK203" s="208"/>
      <c r="CL203" s="208"/>
      <c r="CM203" s="208"/>
      <c r="CN203" s="208"/>
      <c r="CO203" s="208"/>
      <c r="CP203" s="208"/>
      <c r="CQ203" s="208"/>
      <c r="CR203" s="208"/>
      <c r="CS203" s="208"/>
      <c r="CT203" s="208"/>
      <c r="CU203" s="208"/>
      <c r="CV203" s="208"/>
      <c r="CW203" s="208"/>
      <c r="CX203" s="208"/>
      <c r="CY203" s="208"/>
      <c r="CZ203" s="208"/>
      <c r="DA203" s="208"/>
      <c r="DB203" s="208"/>
      <c r="DC203" s="208"/>
      <c r="DD203" s="208"/>
      <c r="DE203" s="208"/>
      <c r="DF203" s="208"/>
      <c r="DG203" s="208"/>
      <c r="DH203" s="208"/>
      <c r="DI203" s="208"/>
      <c r="DJ203" s="208"/>
      <c r="DK203" s="208"/>
      <c r="DL203" s="208"/>
      <c r="DM203" s="208"/>
      <c r="DN203" s="208"/>
      <c r="DO203" s="208"/>
      <c r="DP203" s="208"/>
      <c r="DQ203" s="208"/>
      <c r="DR203" s="208"/>
      <c r="DS203" s="208"/>
      <c r="DT203" s="208"/>
      <c r="DU203" s="208"/>
      <c r="DV203" s="208"/>
      <c r="DW203" s="208"/>
      <c r="DX203" s="208"/>
      <c r="DY203" s="208"/>
      <c r="DZ203" s="208"/>
      <c r="EA203" s="208"/>
      <c r="EB203" s="208"/>
      <c r="EC203" s="208"/>
      <c r="ED203" s="208"/>
      <c r="EE203" s="208"/>
      <c r="EF203" s="208"/>
      <c r="EG203" s="208"/>
      <c r="EH203" s="208"/>
      <c r="EI203" s="208"/>
      <c r="EJ203" s="208"/>
      <c r="EK203" s="208"/>
      <c r="EL203" s="208"/>
      <c r="EM203" s="208"/>
      <c r="EN203" s="208"/>
      <c r="EO203" s="208"/>
      <c r="EP203" s="208"/>
      <c r="EQ203" s="208"/>
      <c r="ER203" s="208"/>
      <c r="ES203" s="208"/>
      <c r="ET203" s="208"/>
      <c r="EU203" s="208"/>
      <c r="EV203" s="208"/>
      <c r="EW203" s="208"/>
      <c r="EX203" s="208"/>
      <c r="EY203" s="208"/>
      <c r="EZ203" s="208"/>
      <c r="FA203" s="208"/>
      <c r="FB203" s="208"/>
      <c r="FC203" s="208"/>
      <c r="FD203" s="208"/>
      <c r="FE203" s="208"/>
      <c r="FF203" s="208"/>
      <c r="FG203" s="208"/>
      <c r="FH203" s="208"/>
      <c r="FI203" s="208"/>
      <c r="FJ203" s="208"/>
      <c r="FK203" s="208"/>
      <c r="FL203" s="208"/>
      <c r="FM203" s="208"/>
      <c r="FN203" s="208"/>
      <c r="FO203" s="208"/>
      <c r="FP203" s="208"/>
      <c r="FQ203" s="208"/>
      <c r="FR203" s="208"/>
      <c r="FS203" s="208"/>
      <c r="FT203" s="208"/>
      <c r="FU203" s="208"/>
      <c r="FV203" s="208"/>
      <c r="FW203" s="208"/>
      <c r="FX203" s="208"/>
      <c r="FY203" s="208"/>
      <c r="FZ203" s="208"/>
      <c r="GA203" s="208"/>
      <c r="GB203" s="208"/>
      <c r="GC203" s="208"/>
      <c r="GD203" s="208"/>
      <c r="GE203" s="208"/>
      <c r="GF203" s="208"/>
      <c r="GG203" s="208"/>
      <c r="GH203" s="208"/>
      <c r="GI203" s="208"/>
      <c r="GJ203" s="208"/>
      <c r="GK203" s="208"/>
      <c r="GL203" s="208"/>
      <c r="GM203" s="208"/>
      <c r="GN203" s="208"/>
      <c r="GO203" s="208"/>
      <c r="GP203" s="208"/>
      <c r="GQ203" s="208"/>
      <c r="GR203" s="208"/>
      <c r="GS203" s="208"/>
      <c r="GT203" s="208"/>
      <c r="GU203" s="208"/>
      <c r="GV203" s="208"/>
      <c r="GW203" s="208"/>
      <c r="GX203" s="208"/>
      <c r="GY203" s="208"/>
      <c r="GZ203" s="208"/>
      <c r="HA203" s="208"/>
      <c r="HB203" s="208"/>
      <c r="HC203" s="208"/>
      <c r="HD203" s="208"/>
      <c r="HE203" s="208"/>
      <c r="HF203" s="208"/>
      <c r="HG203" s="208"/>
      <c r="HH203" s="208"/>
      <c r="HI203" s="208"/>
      <c r="HJ203" s="208"/>
      <c r="HK203" s="208"/>
      <c r="HL203" s="208"/>
      <c r="HM203" s="208"/>
      <c r="HN203" s="208"/>
      <c r="HO203" s="208"/>
    </row>
    <row r="204" s="207" customFormat="true" ht="12.75" hidden="false" customHeight="false" outlineLevel="0" collapsed="false">
      <c r="A204" s="196"/>
      <c r="B204" s="197"/>
      <c r="C204" s="147"/>
      <c r="D204" s="147"/>
      <c r="E204" s="143"/>
      <c r="F204" s="143"/>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208"/>
      <c r="CC204" s="208"/>
      <c r="CD204" s="208"/>
      <c r="CE204" s="208"/>
      <c r="CF204" s="208"/>
      <c r="CG204" s="208"/>
      <c r="CH204" s="208"/>
      <c r="CI204" s="208"/>
      <c r="CJ204" s="208"/>
      <c r="CK204" s="208"/>
      <c r="CL204" s="208"/>
      <c r="CM204" s="208"/>
      <c r="CN204" s="208"/>
      <c r="CO204" s="208"/>
      <c r="CP204" s="208"/>
      <c r="CQ204" s="208"/>
      <c r="CR204" s="208"/>
      <c r="CS204" s="208"/>
      <c r="CT204" s="208"/>
      <c r="CU204" s="208"/>
      <c r="CV204" s="208"/>
      <c r="CW204" s="208"/>
      <c r="CX204" s="208"/>
      <c r="CY204" s="208"/>
      <c r="CZ204" s="208"/>
      <c r="DA204" s="208"/>
      <c r="DB204" s="208"/>
      <c r="DC204" s="208"/>
      <c r="DD204" s="208"/>
      <c r="DE204" s="208"/>
      <c r="DF204" s="208"/>
      <c r="DG204" s="208"/>
      <c r="DH204" s="208"/>
      <c r="DI204" s="208"/>
      <c r="DJ204" s="208"/>
      <c r="DK204" s="208"/>
      <c r="DL204" s="208"/>
      <c r="DM204" s="208"/>
      <c r="DN204" s="208"/>
      <c r="DO204" s="208"/>
      <c r="DP204" s="208"/>
      <c r="DQ204" s="208"/>
      <c r="DR204" s="208"/>
      <c r="DS204" s="208"/>
      <c r="DT204" s="208"/>
      <c r="DU204" s="208"/>
      <c r="DV204" s="208"/>
      <c r="DW204" s="208"/>
      <c r="DX204" s="208"/>
      <c r="DY204" s="208"/>
      <c r="DZ204" s="208"/>
      <c r="EA204" s="208"/>
      <c r="EB204" s="208"/>
      <c r="EC204" s="208"/>
      <c r="ED204" s="208"/>
      <c r="EE204" s="208"/>
      <c r="EF204" s="208"/>
      <c r="EG204" s="208"/>
      <c r="EH204" s="208"/>
      <c r="EI204" s="208"/>
      <c r="EJ204" s="208"/>
      <c r="EK204" s="208"/>
      <c r="EL204" s="208"/>
      <c r="EM204" s="208"/>
      <c r="EN204" s="208"/>
      <c r="EO204" s="208"/>
      <c r="EP204" s="208"/>
      <c r="EQ204" s="208"/>
      <c r="ER204" s="208"/>
      <c r="ES204" s="208"/>
      <c r="ET204" s="208"/>
      <c r="EU204" s="208"/>
      <c r="EV204" s="208"/>
      <c r="EW204" s="208"/>
      <c r="EX204" s="208"/>
      <c r="EY204" s="208"/>
      <c r="EZ204" s="208"/>
      <c r="FA204" s="208"/>
      <c r="FB204" s="208"/>
      <c r="FC204" s="208"/>
      <c r="FD204" s="208"/>
      <c r="FE204" s="208"/>
      <c r="FF204" s="208"/>
      <c r="FG204" s="208"/>
      <c r="FH204" s="208"/>
      <c r="FI204" s="208"/>
      <c r="FJ204" s="208"/>
      <c r="FK204" s="208"/>
      <c r="FL204" s="208"/>
      <c r="FM204" s="208"/>
      <c r="FN204" s="208"/>
      <c r="FO204" s="208"/>
      <c r="FP204" s="208"/>
      <c r="FQ204" s="208"/>
      <c r="FR204" s="208"/>
      <c r="FS204" s="208"/>
      <c r="FT204" s="208"/>
      <c r="FU204" s="208"/>
      <c r="FV204" s="208"/>
      <c r="FW204" s="208"/>
      <c r="FX204" s="208"/>
      <c r="FY204" s="208"/>
      <c r="FZ204" s="208"/>
      <c r="GA204" s="208"/>
      <c r="GB204" s="208"/>
      <c r="GC204" s="208"/>
      <c r="GD204" s="208"/>
      <c r="GE204" s="208"/>
      <c r="GF204" s="208"/>
      <c r="GG204" s="208"/>
      <c r="GH204" s="208"/>
      <c r="GI204" s="208"/>
      <c r="GJ204" s="208"/>
      <c r="GK204" s="208"/>
      <c r="GL204" s="208"/>
      <c r="GM204" s="208"/>
      <c r="GN204" s="208"/>
      <c r="GO204" s="208"/>
      <c r="GP204" s="208"/>
      <c r="GQ204" s="208"/>
      <c r="GR204" s="208"/>
      <c r="GS204" s="208"/>
      <c r="GT204" s="208"/>
      <c r="GU204" s="208"/>
      <c r="GV204" s="208"/>
      <c r="GW204" s="208"/>
      <c r="GX204" s="208"/>
      <c r="GY204" s="208"/>
      <c r="GZ204" s="208"/>
      <c r="HA204" s="208"/>
      <c r="HB204" s="208"/>
      <c r="HC204" s="208"/>
      <c r="HD204" s="208"/>
      <c r="HE204" s="208"/>
      <c r="HF204" s="208"/>
      <c r="HG204" s="208"/>
      <c r="HH204" s="208"/>
      <c r="HI204" s="208"/>
      <c r="HJ204" s="208"/>
      <c r="HK204" s="208"/>
      <c r="HL204" s="208"/>
      <c r="HM204" s="208"/>
      <c r="HN204" s="208"/>
      <c r="HO204" s="208"/>
    </row>
    <row r="205" s="207" customFormat="true" ht="177" hidden="false" customHeight="true" outlineLevel="0" collapsed="false">
      <c r="A205" s="196" t="s">
        <v>89</v>
      </c>
      <c r="B205" s="197" t="s">
        <v>152</v>
      </c>
      <c r="C205" s="147" t="s">
        <v>57</v>
      </c>
      <c r="D205" s="133" t="n">
        <v>2</v>
      </c>
      <c r="E205" s="134"/>
      <c r="F205" s="135" t="n">
        <f aca="false">ROUND(D205*E205,2)</f>
        <v>0</v>
      </c>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208"/>
      <c r="CC205" s="208"/>
      <c r="CD205" s="208"/>
      <c r="CE205" s="208"/>
      <c r="CF205" s="208"/>
      <c r="CG205" s="208"/>
      <c r="CH205" s="208"/>
      <c r="CI205" s="208"/>
      <c r="CJ205" s="208"/>
      <c r="CK205" s="208"/>
      <c r="CL205" s="208"/>
      <c r="CM205" s="208"/>
      <c r="CN205" s="208"/>
      <c r="CO205" s="208"/>
      <c r="CP205" s="208"/>
      <c r="CQ205" s="208"/>
      <c r="CR205" s="208"/>
      <c r="CS205" s="208"/>
      <c r="CT205" s="208"/>
      <c r="CU205" s="208"/>
      <c r="CV205" s="208"/>
      <c r="CW205" s="208"/>
      <c r="CX205" s="208"/>
      <c r="CY205" s="208"/>
      <c r="CZ205" s="208"/>
      <c r="DA205" s="208"/>
      <c r="DB205" s="208"/>
      <c r="DC205" s="208"/>
      <c r="DD205" s="208"/>
      <c r="DE205" s="208"/>
      <c r="DF205" s="208"/>
      <c r="DG205" s="208"/>
      <c r="DH205" s="208"/>
      <c r="DI205" s="208"/>
      <c r="DJ205" s="208"/>
      <c r="DK205" s="208"/>
      <c r="DL205" s="208"/>
      <c r="DM205" s="208"/>
      <c r="DN205" s="208"/>
      <c r="DO205" s="208"/>
      <c r="DP205" s="208"/>
      <c r="DQ205" s="208"/>
      <c r="DR205" s="208"/>
      <c r="DS205" s="208"/>
      <c r="DT205" s="208"/>
      <c r="DU205" s="208"/>
      <c r="DV205" s="208"/>
      <c r="DW205" s="208"/>
      <c r="DX205" s="208"/>
      <c r="DY205" s="208"/>
      <c r="DZ205" s="208"/>
      <c r="EA205" s="208"/>
      <c r="EB205" s="208"/>
      <c r="EC205" s="208"/>
      <c r="ED205" s="208"/>
      <c r="EE205" s="208"/>
      <c r="EF205" s="208"/>
      <c r="EG205" s="208"/>
      <c r="EH205" s="208"/>
      <c r="EI205" s="208"/>
      <c r="EJ205" s="208"/>
      <c r="EK205" s="208"/>
      <c r="EL205" s="208"/>
      <c r="EM205" s="208"/>
      <c r="EN205" s="208"/>
      <c r="EO205" s="208"/>
      <c r="EP205" s="208"/>
      <c r="EQ205" s="208"/>
      <c r="ER205" s="208"/>
      <c r="ES205" s="208"/>
      <c r="ET205" s="208"/>
      <c r="EU205" s="208"/>
      <c r="EV205" s="208"/>
      <c r="EW205" s="208"/>
      <c r="EX205" s="208"/>
      <c r="EY205" s="208"/>
      <c r="EZ205" s="208"/>
      <c r="FA205" s="208"/>
      <c r="FB205" s="208"/>
      <c r="FC205" s="208"/>
      <c r="FD205" s="208"/>
      <c r="FE205" s="208"/>
      <c r="FF205" s="208"/>
      <c r="FG205" s="208"/>
      <c r="FH205" s="208"/>
      <c r="FI205" s="208"/>
      <c r="FJ205" s="208"/>
      <c r="FK205" s="208"/>
      <c r="FL205" s="208"/>
      <c r="FM205" s="208"/>
      <c r="FN205" s="208"/>
      <c r="FO205" s="208"/>
      <c r="FP205" s="208"/>
      <c r="FQ205" s="208"/>
      <c r="FR205" s="208"/>
      <c r="FS205" s="208"/>
      <c r="FT205" s="208"/>
      <c r="FU205" s="208"/>
      <c r="FV205" s="208"/>
      <c r="FW205" s="208"/>
      <c r="FX205" s="208"/>
      <c r="FY205" s="208"/>
      <c r="FZ205" s="208"/>
      <c r="GA205" s="208"/>
      <c r="GB205" s="208"/>
      <c r="GC205" s="208"/>
      <c r="GD205" s="208"/>
      <c r="GE205" s="208"/>
      <c r="GF205" s="208"/>
      <c r="GG205" s="208"/>
      <c r="GH205" s="208"/>
      <c r="GI205" s="208"/>
      <c r="GJ205" s="208"/>
      <c r="GK205" s="208"/>
      <c r="GL205" s="208"/>
      <c r="GM205" s="208"/>
      <c r="GN205" s="208"/>
      <c r="GO205" s="208"/>
      <c r="GP205" s="208"/>
      <c r="GQ205" s="208"/>
      <c r="GR205" s="208"/>
      <c r="GS205" s="208"/>
      <c r="GT205" s="208"/>
      <c r="GU205" s="208"/>
      <c r="GV205" s="208"/>
      <c r="GW205" s="208"/>
      <c r="GX205" s="208"/>
      <c r="GY205" s="208"/>
      <c r="GZ205" s="208"/>
      <c r="HA205" s="208"/>
      <c r="HB205" s="208"/>
      <c r="HC205" s="208"/>
      <c r="HD205" s="208"/>
      <c r="HE205" s="208"/>
      <c r="HF205" s="208"/>
      <c r="HG205" s="208"/>
      <c r="HH205" s="208"/>
      <c r="HI205" s="208"/>
      <c r="HJ205" s="208"/>
      <c r="HK205" s="208"/>
      <c r="HL205" s="208"/>
      <c r="HM205" s="208"/>
      <c r="HN205" s="208"/>
      <c r="HO205" s="208"/>
    </row>
    <row r="206" s="207" customFormat="true" ht="12.75" hidden="false" customHeight="false" outlineLevel="0" collapsed="false">
      <c r="A206" s="196"/>
      <c r="B206" s="197"/>
      <c r="C206" s="147"/>
      <c r="D206" s="149"/>
      <c r="F206" s="143"/>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208"/>
      <c r="CC206" s="208"/>
      <c r="CD206" s="208"/>
      <c r="CE206" s="208"/>
      <c r="CF206" s="208"/>
      <c r="CG206" s="208"/>
      <c r="CH206" s="208"/>
      <c r="CI206" s="208"/>
      <c r="CJ206" s="208"/>
      <c r="CK206" s="208"/>
      <c r="CL206" s="208"/>
      <c r="CM206" s="208"/>
      <c r="CN206" s="208"/>
      <c r="CO206" s="208"/>
      <c r="CP206" s="208"/>
      <c r="CQ206" s="208"/>
      <c r="CR206" s="208"/>
      <c r="CS206" s="208"/>
      <c r="CT206" s="208"/>
      <c r="CU206" s="208"/>
      <c r="CV206" s="208"/>
      <c r="CW206" s="208"/>
      <c r="CX206" s="208"/>
      <c r="CY206" s="208"/>
      <c r="CZ206" s="208"/>
      <c r="DA206" s="208"/>
      <c r="DB206" s="208"/>
      <c r="DC206" s="208"/>
      <c r="DD206" s="208"/>
      <c r="DE206" s="208"/>
      <c r="DF206" s="208"/>
      <c r="DG206" s="208"/>
      <c r="DH206" s="208"/>
      <c r="DI206" s="208"/>
      <c r="DJ206" s="208"/>
      <c r="DK206" s="208"/>
      <c r="DL206" s="208"/>
      <c r="DM206" s="208"/>
      <c r="DN206" s="208"/>
      <c r="DO206" s="208"/>
      <c r="DP206" s="208"/>
      <c r="DQ206" s="208"/>
      <c r="DR206" s="208"/>
      <c r="DS206" s="208"/>
      <c r="DT206" s="208"/>
      <c r="DU206" s="208"/>
      <c r="DV206" s="208"/>
      <c r="DW206" s="208"/>
      <c r="DX206" s="208"/>
      <c r="DY206" s="208"/>
      <c r="DZ206" s="208"/>
      <c r="EA206" s="208"/>
      <c r="EB206" s="208"/>
      <c r="EC206" s="208"/>
      <c r="ED206" s="208"/>
      <c r="EE206" s="208"/>
      <c r="EF206" s="208"/>
      <c r="EG206" s="208"/>
      <c r="EH206" s="208"/>
      <c r="EI206" s="208"/>
      <c r="EJ206" s="208"/>
      <c r="EK206" s="208"/>
      <c r="EL206" s="208"/>
      <c r="EM206" s="208"/>
      <c r="EN206" s="208"/>
      <c r="EO206" s="208"/>
      <c r="EP206" s="208"/>
      <c r="EQ206" s="208"/>
      <c r="ER206" s="208"/>
      <c r="ES206" s="208"/>
      <c r="ET206" s="208"/>
      <c r="EU206" s="208"/>
      <c r="EV206" s="208"/>
      <c r="EW206" s="208"/>
      <c r="EX206" s="208"/>
      <c r="EY206" s="208"/>
      <c r="EZ206" s="208"/>
      <c r="FA206" s="208"/>
      <c r="FB206" s="208"/>
      <c r="FC206" s="208"/>
      <c r="FD206" s="208"/>
      <c r="FE206" s="208"/>
      <c r="FF206" s="208"/>
      <c r="FG206" s="208"/>
      <c r="FH206" s="208"/>
      <c r="FI206" s="208"/>
      <c r="FJ206" s="208"/>
      <c r="FK206" s="208"/>
      <c r="FL206" s="208"/>
      <c r="FM206" s="208"/>
      <c r="FN206" s="208"/>
      <c r="FO206" s="208"/>
      <c r="FP206" s="208"/>
      <c r="FQ206" s="208"/>
      <c r="FR206" s="208"/>
      <c r="FS206" s="208"/>
      <c r="FT206" s="208"/>
      <c r="FU206" s="208"/>
      <c r="FV206" s="208"/>
      <c r="FW206" s="208"/>
      <c r="FX206" s="208"/>
      <c r="FY206" s="208"/>
      <c r="FZ206" s="208"/>
      <c r="GA206" s="208"/>
      <c r="GB206" s="208"/>
      <c r="GC206" s="208"/>
      <c r="GD206" s="208"/>
      <c r="GE206" s="208"/>
      <c r="GF206" s="208"/>
      <c r="GG206" s="208"/>
      <c r="GH206" s="208"/>
      <c r="GI206" s="208"/>
      <c r="GJ206" s="208"/>
      <c r="GK206" s="208"/>
      <c r="GL206" s="208"/>
      <c r="GM206" s="208"/>
      <c r="GN206" s="208"/>
      <c r="GO206" s="208"/>
      <c r="GP206" s="208"/>
      <c r="GQ206" s="208"/>
      <c r="GR206" s="208"/>
      <c r="GS206" s="208"/>
      <c r="GT206" s="208"/>
      <c r="GU206" s="208"/>
      <c r="GV206" s="208"/>
      <c r="GW206" s="208"/>
      <c r="GX206" s="208"/>
      <c r="GY206" s="208"/>
      <c r="GZ206" s="208"/>
      <c r="HA206" s="208"/>
      <c r="HB206" s="208"/>
      <c r="HC206" s="208"/>
      <c r="HD206" s="208"/>
      <c r="HE206" s="208"/>
      <c r="HF206" s="208"/>
      <c r="HG206" s="208"/>
      <c r="HH206" s="208"/>
      <c r="HI206" s="208"/>
      <c r="HJ206" s="208"/>
      <c r="HK206" s="208"/>
      <c r="HL206" s="208"/>
      <c r="HM206" s="208"/>
      <c r="HN206" s="208"/>
      <c r="HO206" s="208"/>
    </row>
    <row r="207" s="207" customFormat="true" ht="69" hidden="false" customHeight="true" outlineLevel="0" collapsed="false">
      <c r="A207" s="196" t="s">
        <v>91</v>
      </c>
      <c r="B207" s="197" t="s">
        <v>251</v>
      </c>
      <c r="C207" s="147" t="s">
        <v>57</v>
      </c>
      <c r="D207" s="133" t="n">
        <v>1</v>
      </c>
      <c r="E207" s="134"/>
      <c r="F207" s="135" t="n">
        <f aca="false">ROUND(D207*E207,2)</f>
        <v>0</v>
      </c>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208"/>
      <c r="CC207" s="208"/>
      <c r="CD207" s="208"/>
      <c r="CE207" s="208"/>
      <c r="CF207" s="208"/>
      <c r="CG207" s="208"/>
      <c r="CH207" s="208"/>
      <c r="CI207" s="208"/>
      <c r="CJ207" s="208"/>
      <c r="CK207" s="208"/>
      <c r="CL207" s="208"/>
      <c r="CM207" s="208"/>
      <c r="CN207" s="208"/>
      <c r="CO207" s="208"/>
      <c r="CP207" s="208"/>
      <c r="CQ207" s="208"/>
      <c r="CR207" s="208"/>
      <c r="CS207" s="208"/>
      <c r="CT207" s="208"/>
      <c r="CU207" s="208"/>
      <c r="CV207" s="208"/>
      <c r="CW207" s="208"/>
      <c r="CX207" s="208"/>
      <c r="CY207" s="208"/>
      <c r="CZ207" s="208"/>
      <c r="DA207" s="208"/>
      <c r="DB207" s="208"/>
      <c r="DC207" s="208"/>
      <c r="DD207" s="208"/>
      <c r="DE207" s="208"/>
      <c r="DF207" s="208"/>
      <c r="DG207" s="208"/>
      <c r="DH207" s="208"/>
      <c r="DI207" s="208"/>
      <c r="DJ207" s="208"/>
      <c r="DK207" s="208"/>
      <c r="DL207" s="208"/>
      <c r="DM207" s="208"/>
      <c r="DN207" s="208"/>
      <c r="DO207" s="208"/>
      <c r="DP207" s="208"/>
      <c r="DQ207" s="208"/>
      <c r="DR207" s="208"/>
      <c r="DS207" s="208"/>
      <c r="DT207" s="208"/>
      <c r="DU207" s="208"/>
      <c r="DV207" s="208"/>
      <c r="DW207" s="208"/>
      <c r="DX207" s="208"/>
      <c r="DY207" s="208"/>
      <c r="DZ207" s="208"/>
      <c r="EA207" s="208"/>
      <c r="EB207" s="208"/>
      <c r="EC207" s="208"/>
      <c r="ED207" s="208"/>
      <c r="EE207" s="208"/>
      <c r="EF207" s="208"/>
      <c r="EG207" s="208"/>
      <c r="EH207" s="208"/>
      <c r="EI207" s="208"/>
      <c r="EJ207" s="208"/>
      <c r="EK207" s="208"/>
      <c r="EL207" s="208"/>
      <c r="EM207" s="208"/>
      <c r="EN207" s="208"/>
      <c r="EO207" s="208"/>
      <c r="EP207" s="208"/>
      <c r="EQ207" s="208"/>
      <c r="ER207" s="208"/>
      <c r="ES207" s="208"/>
      <c r="ET207" s="208"/>
      <c r="EU207" s="208"/>
      <c r="EV207" s="208"/>
      <c r="EW207" s="208"/>
      <c r="EX207" s="208"/>
      <c r="EY207" s="208"/>
      <c r="EZ207" s="208"/>
      <c r="FA207" s="208"/>
      <c r="FB207" s="208"/>
      <c r="FC207" s="208"/>
      <c r="FD207" s="208"/>
      <c r="FE207" s="208"/>
      <c r="FF207" s="208"/>
      <c r="FG207" s="208"/>
      <c r="FH207" s="208"/>
      <c r="FI207" s="208"/>
      <c r="FJ207" s="208"/>
      <c r="FK207" s="208"/>
      <c r="FL207" s="208"/>
      <c r="FM207" s="208"/>
      <c r="FN207" s="208"/>
      <c r="FO207" s="208"/>
      <c r="FP207" s="208"/>
      <c r="FQ207" s="208"/>
      <c r="FR207" s="208"/>
      <c r="FS207" s="208"/>
      <c r="FT207" s="208"/>
      <c r="FU207" s="208"/>
      <c r="FV207" s="208"/>
      <c r="FW207" s="208"/>
      <c r="FX207" s="208"/>
      <c r="FY207" s="208"/>
      <c r="FZ207" s="208"/>
      <c r="GA207" s="208"/>
      <c r="GB207" s="208"/>
      <c r="GC207" s="208"/>
      <c r="GD207" s="208"/>
      <c r="GE207" s="208"/>
      <c r="GF207" s="208"/>
      <c r="GG207" s="208"/>
      <c r="GH207" s="208"/>
      <c r="GI207" s="208"/>
      <c r="GJ207" s="208"/>
      <c r="GK207" s="208"/>
      <c r="GL207" s="208"/>
      <c r="GM207" s="208"/>
      <c r="GN207" s="208"/>
      <c r="GO207" s="208"/>
      <c r="GP207" s="208"/>
      <c r="GQ207" s="208"/>
      <c r="GR207" s="208"/>
      <c r="GS207" s="208"/>
      <c r="GT207" s="208"/>
      <c r="GU207" s="208"/>
      <c r="GV207" s="208"/>
      <c r="GW207" s="208"/>
      <c r="GX207" s="208"/>
      <c r="GY207" s="208"/>
      <c r="GZ207" s="208"/>
      <c r="HA207" s="208"/>
      <c r="HB207" s="208"/>
      <c r="HC207" s="208"/>
      <c r="HD207" s="208"/>
      <c r="HE207" s="208"/>
      <c r="HF207" s="208"/>
      <c r="HG207" s="208"/>
      <c r="HH207" s="208"/>
      <c r="HI207" s="208"/>
      <c r="HJ207" s="208"/>
      <c r="HK207" s="208"/>
      <c r="HL207" s="208"/>
      <c r="HM207" s="208"/>
      <c r="HN207" s="208"/>
      <c r="HO207" s="208"/>
    </row>
    <row r="208" s="207" customFormat="true" ht="12.75" hidden="false" customHeight="false" outlineLevel="0" collapsed="false">
      <c r="A208" s="196"/>
      <c r="B208" s="197"/>
      <c r="C208" s="147"/>
      <c r="D208" s="149"/>
      <c r="F208" s="143"/>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208"/>
      <c r="CE208" s="208"/>
      <c r="CF208" s="208"/>
      <c r="CG208" s="208"/>
      <c r="CH208" s="208"/>
      <c r="CI208" s="208"/>
      <c r="CJ208" s="208"/>
      <c r="CK208" s="208"/>
      <c r="CL208" s="208"/>
      <c r="CM208" s="208"/>
      <c r="CN208" s="208"/>
      <c r="CO208" s="208"/>
      <c r="CP208" s="208"/>
      <c r="CQ208" s="208"/>
      <c r="CR208" s="208"/>
      <c r="CS208" s="208"/>
      <c r="CT208" s="208"/>
      <c r="CU208" s="208"/>
      <c r="CV208" s="208"/>
      <c r="CW208" s="208"/>
      <c r="CX208" s="208"/>
      <c r="CY208" s="208"/>
      <c r="CZ208" s="208"/>
      <c r="DA208" s="208"/>
      <c r="DB208" s="208"/>
      <c r="DC208" s="208"/>
      <c r="DD208" s="208"/>
      <c r="DE208" s="208"/>
      <c r="DF208" s="208"/>
      <c r="DG208" s="208"/>
      <c r="DH208" s="208"/>
      <c r="DI208" s="208"/>
      <c r="DJ208" s="208"/>
      <c r="DK208" s="208"/>
      <c r="DL208" s="208"/>
      <c r="DM208" s="208"/>
      <c r="DN208" s="208"/>
      <c r="DO208" s="208"/>
      <c r="DP208" s="208"/>
      <c r="DQ208" s="208"/>
      <c r="DR208" s="208"/>
      <c r="DS208" s="208"/>
      <c r="DT208" s="208"/>
      <c r="DU208" s="208"/>
      <c r="DV208" s="208"/>
      <c r="DW208" s="208"/>
      <c r="DX208" s="208"/>
      <c r="DY208" s="208"/>
      <c r="DZ208" s="208"/>
      <c r="EA208" s="208"/>
      <c r="EB208" s="208"/>
      <c r="EC208" s="208"/>
      <c r="ED208" s="208"/>
      <c r="EE208" s="208"/>
      <c r="EF208" s="208"/>
      <c r="EG208" s="208"/>
      <c r="EH208" s="208"/>
      <c r="EI208" s="208"/>
      <c r="EJ208" s="208"/>
      <c r="EK208" s="208"/>
      <c r="EL208" s="208"/>
      <c r="EM208" s="208"/>
      <c r="EN208" s="208"/>
      <c r="EO208" s="208"/>
      <c r="EP208" s="208"/>
      <c r="EQ208" s="208"/>
      <c r="ER208" s="208"/>
      <c r="ES208" s="208"/>
      <c r="ET208" s="208"/>
      <c r="EU208" s="208"/>
      <c r="EV208" s="208"/>
      <c r="EW208" s="208"/>
      <c r="EX208" s="208"/>
      <c r="EY208" s="208"/>
      <c r="EZ208" s="208"/>
      <c r="FA208" s="208"/>
      <c r="FB208" s="208"/>
      <c r="FC208" s="208"/>
      <c r="FD208" s="208"/>
      <c r="FE208" s="208"/>
      <c r="FF208" s="208"/>
      <c r="FG208" s="208"/>
      <c r="FH208" s="208"/>
      <c r="FI208" s="208"/>
      <c r="FJ208" s="208"/>
      <c r="FK208" s="208"/>
      <c r="FL208" s="208"/>
      <c r="FM208" s="208"/>
      <c r="FN208" s="208"/>
      <c r="FO208" s="208"/>
      <c r="FP208" s="208"/>
      <c r="FQ208" s="208"/>
      <c r="FR208" s="208"/>
      <c r="FS208" s="208"/>
      <c r="FT208" s="208"/>
      <c r="FU208" s="208"/>
      <c r="FV208" s="208"/>
      <c r="FW208" s="208"/>
      <c r="FX208" s="208"/>
      <c r="FY208" s="208"/>
      <c r="FZ208" s="208"/>
      <c r="GA208" s="208"/>
      <c r="GB208" s="208"/>
      <c r="GC208" s="208"/>
      <c r="GD208" s="208"/>
      <c r="GE208" s="208"/>
      <c r="GF208" s="208"/>
      <c r="GG208" s="208"/>
      <c r="GH208" s="208"/>
      <c r="GI208" s="208"/>
      <c r="GJ208" s="208"/>
      <c r="GK208" s="208"/>
      <c r="GL208" s="208"/>
      <c r="GM208" s="208"/>
      <c r="GN208" s="208"/>
      <c r="GO208" s="208"/>
      <c r="GP208" s="208"/>
      <c r="GQ208" s="208"/>
      <c r="GR208" s="208"/>
      <c r="GS208" s="208"/>
      <c r="GT208" s="208"/>
      <c r="GU208" s="208"/>
      <c r="GV208" s="208"/>
      <c r="GW208" s="208"/>
      <c r="GX208" s="208"/>
      <c r="GY208" s="208"/>
      <c r="GZ208" s="208"/>
      <c r="HA208" s="208"/>
      <c r="HB208" s="208"/>
      <c r="HC208" s="208"/>
      <c r="HD208" s="208"/>
      <c r="HE208" s="208"/>
      <c r="HF208" s="208"/>
      <c r="HG208" s="208"/>
      <c r="HH208" s="208"/>
      <c r="HI208" s="208"/>
      <c r="HJ208" s="208"/>
      <c r="HK208" s="208"/>
      <c r="HL208" s="208"/>
      <c r="HM208" s="208"/>
      <c r="HN208" s="208"/>
      <c r="HO208" s="208"/>
    </row>
    <row r="209" s="207" customFormat="true" ht="29.25" hidden="false" customHeight="true" outlineLevel="0" collapsed="false">
      <c r="A209" s="196" t="s">
        <v>93</v>
      </c>
      <c r="B209" s="200" t="s">
        <v>252</v>
      </c>
      <c r="C209" s="192"/>
      <c r="D209" s="198"/>
      <c r="E209" s="143"/>
      <c r="F209" s="166"/>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208"/>
      <c r="CC209" s="208"/>
      <c r="CD209" s="208"/>
      <c r="CE209" s="208"/>
      <c r="CF209" s="208"/>
      <c r="CG209" s="208"/>
      <c r="CH209" s="208"/>
      <c r="CI209" s="208"/>
      <c r="CJ209" s="208"/>
      <c r="CK209" s="208"/>
      <c r="CL209" s="208"/>
      <c r="CM209" s="208"/>
      <c r="CN209" s="208"/>
      <c r="CO209" s="208"/>
      <c r="CP209" s="208"/>
      <c r="CQ209" s="208"/>
      <c r="CR209" s="208"/>
      <c r="CS209" s="208"/>
      <c r="CT209" s="208"/>
      <c r="CU209" s="208"/>
      <c r="CV209" s="208"/>
      <c r="CW209" s="208"/>
      <c r="CX209" s="208"/>
      <c r="CY209" s="208"/>
      <c r="CZ209" s="208"/>
      <c r="DA209" s="208"/>
      <c r="DB209" s="208"/>
      <c r="DC209" s="208"/>
      <c r="DD209" s="208"/>
      <c r="DE209" s="208"/>
      <c r="DF209" s="208"/>
      <c r="DG209" s="208"/>
      <c r="DH209" s="208"/>
      <c r="DI209" s="208"/>
      <c r="DJ209" s="208"/>
      <c r="DK209" s="208"/>
      <c r="DL209" s="208"/>
      <c r="DM209" s="208"/>
      <c r="DN209" s="208"/>
      <c r="DO209" s="208"/>
      <c r="DP209" s="208"/>
      <c r="DQ209" s="208"/>
      <c r="DR209" s="208"/>
      <c r="DS209" s="208"/>
      <c r="DT209" s="208"/>
      <c r="DU209" s="208"/>
      <c r="DV209" s="208"/>
      <c r="DW209" s="208"/>
      <c r="DX209" s="208"/>
      <c r="DY209" s="208"/>
      <c r="DZ209" s="208"/>
      <c r="EA209" s="208"/>
      <c r="EB209" s="208"/>
      <c r="EC209" s="208"/>
      <c r="ED209" s="208"/>
      <c r="EE209" s="208"/>
      <c r="EF209" s="208"/>
      <c r="EG209" s="208"/>
      <c r="EH209" s="208"/>
      <c r="EI209" s="208"/>
      <c r="EJ209" s="208"/>
      <c r="EK209" s="208"/>
      <c r="EL209" s="208"/>
      <c r="EM209" s="208"/>
      <c r="EN209" s="208"/>
      <c r="EO209" s="208"/>
      <c r="EP209" s="208"/>
      <c r="EQ209" s="208"/>
      <c r="ER209" s="208"/>
      <c r="ES209" s="208"/>
      <c r="ET209" s="208"/>
      <c r="EU209" s="208"/>
      <c r="EV209" s="208"/>
      <c r="EW209" s="208"/>
      <c r="EX209" s="208"/>
      <c r="EY209" s="208"/>
      <c r="EZ209" s="208"/>
      <c r="FA209" s="208"/>
      <c r="FB209" s="208"/>
      <c r="FC209" s="208"/>
      <c r="FD209" s="208"/>
      <c r="FE209" s="208"/>
      <c r="FF209" s="208"/>
      <c r="FG209" s="208"/>
      <c r="FH209" s="208"/>
      <c r="FI209" s="208"/>
      <c r="FJ209" s="208"/>
      <c r="FK209" s="208"/>
      <c r="FL209" s="208"/>
      <c r="FM209" s="208"/>
      <c r="FN209" s="208"/>
      <c r="FO209" s="208"/>
      <c r="FP209" s="208"/>
      <c r="FQ209" s="208"/>
      <c r="FR209" s="208"/>
      <c r="FS209" s="208"/>
      <c r="FT209" s="208"/>
      <c r="FU209" s="208"/>
      <c r="FV209" s="208"/>
      <c r="FW209" s="208"/>
      <c r="FX209" s="208"/>
      <c r="FY209" s="208"/>
      <c r="FZ209" s="208"/>
      <c r="GA209" s="208"/>
      <c r="GB209" s="208"/>
      <c r="GC209" s="208"/>
      <c r="GD209" s="208"/>
      <c r="GE209" s="208"/>
      <c r="GF209" s="208"/>
      <c r="GG209" s="208"/>
      <c r="GH209" s="208"/>
      <c r="GI209" s="208"/>
      <c r="GJ209" s="208"/>
      <c r="GK209" s="208"/>
      <c r="GL209" s="208"/>
      <c r="GM209" s="208"/>
      <c r="GN209" s="208"/>
      <c r="GO209" s="208"/>
      <c r="GP209" s="208"/>
      <c r="GQ209" s="208"/>
      <c r="GR209" s="208"/>
      <c r="GS209" s="208"/>
      <c r="GT209" s="208"/>
      <c r="GU209" s="208"/>
      <c r="GV209" s="208"/>
      <c r="GW209" s="208"/>
      <c r="GX209" s="208"/>
      <c r="GY209" s="208"/>
      <c r="GZ209" s="208"/>
      <c r="HA209" s="208"/>
      <c r="HB209" s="208"/>
      <c r="HC209" s="208"/>
      <c r="HD209" s="208"/>
      <c r="HE209" s="208"/>
      <c r="HF209" s="208"/>
      <c r="HG209" s="208"/>
      <c r="HH209" s="208"/>
      <c r="HI209" s="208"/>
      <c r="HJ209" s="208"/>
      <c r="HK209" s="208"/>
      <c r="HL209" s="208"/>
      <c r="HM209" s="208"/>
      <c r="HN209" s="208"/>
      <c r="HO209" s="208"/>
    </row>
    <row r="210" s="207" customFormat="true" ht="25.5" hidden="false" customHeight="false" outlineLevel="0" collapsed="false">
      <c r="A210" s="141" t="s">
        <v>55</v>
      </c>
      <c r="B210" s="197" t="s">
        <v>159</v>
      </c>
      <c r="C210" s="147" t="s">
        <v>57</v>
      </c>
      <c r="D210" s="133" t="n">
        <v>2</v>
      </c>
      <c r="E210" s="134"/>
      <c r="F210" s="135" t="n">
        <f aca="false">ROUND(D210*E210,2)</f>
        <v>0</v>
      </c>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208"/>
      <c r="CC210" s="208"/>
      <c r="CD210" s="208"/>
      <c r="CE210" s="208"/>
      <c r="CF210" s="208"/>
      <c r="CG210" s="208"/>
      <c r="CH210" s="208"/>
      <c r="CI210" s="208"/>
      <c r="CJ210" s="208"/>
      <c r="CK210" s="208"/>
      <c r="CL210" s="208"/>
      <c r="CM210" s="208"/>
      <c r="CN210" s="208"/>
      <c r="CO210" s="208"/>
      <c r="CP210" s="208"/>
      <c r="CQ210" s="208"/>
      <c r="CR210" s="208"/>
      <c r="CS210" s="208"/>
      <c r="CT210" s="208"/>
      <c r="CU210" s="208"/>
      <c r="CV210" s="208"/>
      <c r="CW210" s="208"/>
      <c r="CX210" s="208"/>
      <c r="CY210" s="208"/>
      <c r="CZ210" s="208"/>
      <c r="DA210" s="208"/>
      <c r="DB210" s="208"/>
      <c r="DC210" s="208"/>
      <c r="DD210" s="208"/>
      <c r="DE210" s="208"/>
      <c r="DF210" s="208"/>
      <c r="DG210" s="208"/>
      <c r="DH210" s="208"/>
      <c r="DI210" s="208"/>
      <c r="DJ210" s="208"/>
      <c r="DK210" s="208"/>
      <c r="DL210" s="208"/>
      <c r="DM210" s="208"/>
      <c r="DN210" s="208"/>
      <c r="DO210" s="208"/>
      <c r="DP210" s="208"/>
      <c r="DQ210" s="208"/>
      <c r="DR210" s="208"/>
      <c r="DS210" s="208"/>
      <c r="DT210" s="208"/>
      <c r="DU210" s="208"/>
      <c r="DV210" s="208"/>
      <c r="DW210" s="208"/>
      <c r="DX210" s="208"/>
      <c r="DY210" s="208"/>
      <c r="DZ210" s="208"/>
      <c r="EA210" s="208"/>
      <c r="EB210" s="208"/>
      <c r="EC210" s="208"/>
      <c r="ED210" s="208"/>
      <c r="EE210" s="208"/>
      <c r="EF210" s="208"/>
      <c r="EG210" s="208"/>
      <c r="EH210" s="208"/>
      <c r="EI210" s="208"/>
      <c r="EJ210" s="208"/>
      <c r="EK210" s="208"/>
      <c r="EL210" s="208"/>
      <c r="EM210" s="208"/>
      <c r="EN210" s="208"/>
      <c r="EO210" s="208"/>
      <c r="EP210" s="208"/>
      <c r="EQ210" s="208"/>
      <c r="ER210" s="208"/>
      <c r="ES210" s="208"/>
      <c r="ET210" s="208"/>
      <c r="EU210" s="208"/>
      <c r="EV210" s="208"/>
      <c r="EW210" s="208"/>
      <c r="EX210" s="208"/>
      <c r="EY210" s="208"/>
      <c r="EZ210" s="208"/>
      <c r="FA210" s="208"/>
      <c r="FB210" s="208"/>
      <c r="FC210" s="208"/>
      <c r="FD210" s="208"/>
      <c r="FE210" s="208"/>
      <c r="FF210" s="208"/>
      <c r="FG210" s="208"/>
      <c r="FH210" s="208"/>
      <c r="FI210" s="208"/>
      <c r="FJ210" s="208"/>
      <c r="FK210" s="208"/>
      <c r="FL210" s="208"/>
      <c r="FM210" s="208"/>
      <c r="FN210" s="208"/>
      <c r="FO210" s="208"/>
      <c r="FP210" s="208"/>
      <c r="FQ210" s="208"/>
      <c r="FR210" s="208"/>
      <c r="FS210" s="208"/>
      <c r="FT210" s="208"/>
      <c r="FU210" s="208"/>
      <c r="FV210" s="208"/>
      <c r="FW210" s="208"/>
      <c r="FX210" s="208"/>
      <c r="FY210" s="208"/>
      <c r="FZ210" s="208"/>
      <c r="GA210" s="208"/>
      <c r="GB210" s="208"/>
      <c r="GC210" s="208"/>
      <c r="GD210" s="208"/>
      <c r="GE210" s="208"/>
      <c r="GF210" s="208"/>
      <c r="GG210" s="208"/>
      <c r="GH210" s="208"/>
      <c r="GI210" s="208"/>
      <c r="GJ210" s="208"/>
      <c r="GK210" s="208"/>
      <c r="GL210" s="208"/>
      <c r="GM210" s="208"/>
      <c r="GN210" s="208"/>
      <c r="GO210" s="208"/>
      <c r="GP210" s="208"/>
      <c r="GQ210" s="208"/>
      <c r="GR210" s="208"/>
      <c r="GS210" s="208"/>
      <c r="GT210" s="208"/>
      <c r="GU210" s="208"/>
      <c r="GV210" s="208"/>
      <c r="GW210" s="208"/>
      <c r="GX210" s="208"/>
      <c r="GY210" s="208"/>
      <c r="GZ210" s="208"/>
      <c r="HA210" s="208"/>
      <c r="HB210" s="208"/>
      <c r="HC210" s="208"/>
      <c r="HD210" s="208"/>
      <c r="HE210" s="208"/>
      <c r="HF210" s="208"/>
      <c r="HG210" s="208"/>
      <c r="HH210" s="208"/>
      <c r="HI210" s="208"/>
      <c r="HJ210" s="208"/>
      <c r="HK210" s="208"/>
      <c r="HL210" s="208"/>
      <c r="HM210" s="208"/>
      <c r="HN210" s="208"/>
      <c r="HO210" s="208"/>
    </row>
    <row r="211" s="207" customFormat="true" ht="25.5" hidden="false" customHeight="false" outlineLevel="0" collapsed="false">
      <c r="A211" s="141" t="s">
        <v>58</v>
      </c>
      <c r="B211" s="197" t="s">
        <v>160</v>
      </c>
      <c r="C211" s="147" t="s">
        <v>57</v>
      </c>
      <c r="D211" s="133" t="n">
        <v>2</v>
      </c>
      <c r="E211" s="134"/>
      <c r="F211" s="135" t="n">
        <f aca="false">ROUND(D211*E211,2)</f>
        <v>0</v>
      </c>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208"/>
      <c r="CC211" s="208"/>
      <c r="CD211" s="208"/>
      <c r="CE211" s="208"/>
      <c r="CF211" s="208"/>
      <c r="CG211" s="208"/>
      <c r="CH211" s="208"/>
      <c r="CI211" s="208"/>
      <c r="CJ211" s="208"/>
      <c r="CK211" s="208"/>
      <c r="CL211" s="208"/>
      <c r="CM211" s="208"/>
      <c r="CN211" s="208"/>
      <c r="CO211" s="208"/>
      <c r="CP211" s="208"/>
      <c r="CQ211" s="208"/>
      <c r="CR211" s="208"/>
      <c r="CS211" s="208"/>
      <c r="CT211" s="208"/>
      <c r="CU211" s="208"/>
      <c r="CV211" s="208"/>
      <c r="CW211" s="208"/>
      <c r="CX211" s="208"/>
      <c r="CY211" s="208"/>
      <c r="CZ211" s="208"/>
      <c r="DA211" s="208"/>
      <c r="DB211" s="208"/>
      <c r="DC211" s="208"/>
      <c r="DD211" s="208"/>
      <c r="DE211" s="208"/>
      <c r="DF211" s="208"/>
      <c r="DG211" s="208"/>
      <c r="DH211" s="208"/>
      <c r="DI211" s="208"/>
      <c r="DJ211" s="208"/>
      <c r="DK211" s="208"/>
      <c r="DL211" s="208"/>
      <c r="DM211" s="208"/>
      <c r="DN211" s="208"/>
      <c r="DO211" s="208"/>
      <c r="DP211" s="208"/>
      <c r="DQ211" s="208"/>
      <c r="DR211" s="208"/>
      <c r="DS211" s="208"/>
      <c r="DT211" s="208"/>
      <c r="DU211" s="208"/>
      <c r="DV211" s="208"/>
      <c r="DW211" s="208"/>
      <c r="DX211" s="208"/>
      <c r="DY211" s="208"/>
      <c r="DZ211" s="208"/>
      <c r="EA211" s="208"/>
      <c r="EB211" s="208"/>
      <c r="EC211" s="208"/>
      <c r="ED211" s="208"/>
      <c r="EE211" s="208"/>
      <c r="EF211" s="208"/>
      <c r="EG211" s="208"/>
      <c r="EH211" s="208"/>
      <c r="EI211" s="208"/>
      <c r="EJ211" s="208"/>
      <c r="EK211" s="208"/>
      <c r="EL211" s="208"/>
      <c r="EM211" s="208"/>
      <c r="EN211" s="208"/>
      <c r="EO211" s="208"/>
      <c r="EP211" s="208"/>
      <c r="EQ211" s="208"/>
      <c r="ER211" s="208"/>
      <c r="ES211" s="208"/>
      <c r="ET211" s="208"/>
      <c r="EU211" s="208"/>
      <c r="EV211" s="208"/>
      <c r="EW211" s="208"/>
      <c r="EX211" s="208"/>
      <c r="EY211" s="208"/>
      <c r="EZ211" s="208"/>
      <c r="FA211" s="208"/>
      <c r="FB211" s="208"/>
      <c r="FC211" s="208"/>
      <c r="FD211" s="208"/>
      <c r="FE211" s="208"/>
      <c r="FF211" s="208"/>
      <c r="FG211" s="208"/>
      <c r="FH211" s="208"/>
      <c r="FI211" s="208"/>
      <c r="FJ211" s="208"/>
      <c r="FK211" s="208"/>
      <c r="FL211" s="208"/>
      <c r="FM211" s="208"/>
      <c r="FN211" s="208"/>
      <c r="FO211" s="208"/>
      <c r="FP211" s="208"/>
      <c r="FQ211" s="208"/>
      <c r="FR211" s="208"/>
      <c r="FS211" s="208"/>
      <c r="FT211" s="208"/>
      <c r="FU211" s="208"/>
      <c r="FV211" s="208"/>
      <c r="FW211" s="208"/>
      <c r="FX211" s="208"/>
      <c r="FY211" s="208"/>
      <c r="FZ211" s="208"/>
      <c r="GA211" s="208"/>
      <c r="GB211" s="208"/>
      <c r="GC211" s="208"/>
      <c r="GD211" s="208"/>
      <c r="GE211" s="208"/>
      <c r="GF211" s="208"/>
      <c r="GG211" s="208"/>
      <c r="GH211" s="208"/>
      <c r="GI211" s="208"/>
      <c r="GJ211" s="208"/>
      <c r="GK211" s="208"/>
      <c r="GL211" s="208"/>
      <c r="GM211" s="208"/>
      <c r="GN211" s="208"/>
      <c r="GO211" s="208"/>
      <c r="GP211" s="208"/>
      <c r="GQ211" s="208"/>
      <c r="GR211" s="208"/>
      <c r="GS211" s="208"/>
      <c r="GT211" s="208"/>
      <c r="GU211" s="208"/>
      <c r="GV211" s="208"/>
      <c r="GW211" s="208"/>
      <c r="GX211" s="208"/>
      <c r="GY211" s="208"/>
      <c r="GZ211" s="208"/>
      <c r="HA211" s="208"/>
      <c r="HB211" s="208"/>
      <c r="HC211" s="208"/>
      <c r="HD211" s="208"/>
      <c r="HE211" s="208"/>
      <c r="HF211" s="208"/>
      <c r="HG211" s="208"/>
      <c r="HH211" s="208"/>
      <c r="HI211" s="208"/>
      <c r="HJ211" s="208"/>
      <c r="HK211" s="208"/>
      <c r="HL211" s="208"/>
      <c r="HM211" s="208"/>
      <c r="HN211" s="208"/>
      <c r="HO211" s="208"/>
    </row>
    <row r="212" s="207" customFormat="true" ht="12.75" hidden="false" customHeight="false" outlineLevel="0" collapsed="false">
      <c r="A212" s="141" t="s">
        <v>64</v>
      </c>
      <c r="B212" s="200" t="s">
        <v>161</v>
      </c>
      <c r="C212" s="147" t="s">
        <v>57</v>
      </c>
      <c r="D212" s="133" t="n">
        <v>2</v>
      </c>
      <c r="E212" s="134"/>
      <c r="F212" s="135" t="n">
        <f aca="false">ROUND(D212*E212,2)</f>
        <v>0</v>
      </c>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208"/>
      <c r="CC212" s="208"/>
      <c r="CD212" s="208"/>
      <c r="CE212" s="208"/>
      <c r="CF212" s="208"/>
      <c r="CG212" s="208"/>
      <c r="CH212" s="208"/>
      <c r="CI212" s="208"/>
      <c r="CJ212" s="208"/>
      <c r="CK212" s="208"/>
      <c r="CL212" s="208"/>
      <c r="CM212" s="208"/>
      <c r="CN212" s="208"/>
      <c r="CO212" s="208"/>
      <c r="CP212" s="208"/>
      <c r="CQ212" s="208"/>
      <c r="CR212" s="208"/>
      <c r="CS212" s="208"/>
      <c r="CT212" s="208"/>
      <c r="CU212" s="208"/>
      <c r="CV212" s="208"/>
      <c r="CW212" s="208"/>
      <c r="CX212" s="208"/>
      <c r="CY212" s="208"/>
      <c r="CZ212" s="208"/>
      <c r="DA212" s="208"/>
      <c r="DB212" s="208"/>
      <c r="DC212" s="208"/>
      <c r="DD212" s="208"/>
      <c r="DE212" s="208"/>
      <c r="DF212" s="208"/>
      <c r="DG212" s="208"/>
      <c r="DH212" s="208"/>
      <c r="DI212" s="208"/>
      <c r="DJ212" s="208"/>
      <c r="DK212" s="208"/>
      <c r="DL212" s="208"/>
      <c r="DM212" s="208"/>
      <c r="DN212" s="208"/>
      <c r="DO212" s="208"/>
      <c r="DP212" s="208"/>
      <c r="DQ212" s="208"/>
      <c r="DR212" s="208"/>
      <c r="DS212" s="208"/>
      <c r="DT212" s="208"/>
      <c r="DU212" s="208"/>
      <c r="DV212" s="208"/>
      <c r="DW212" s="208"/>
      <c r="DX212" s="208"/>
      <c r="DY212" s="208"/>
      <c r="DZ212" s="208"/>
      <c r="EA212" s="208"/>
      <c r="EB212" s="208"/>
      <c r="EC212" s="208"/>
      <c r="ED212" s="208"/>
      <c r="EE212" s="208"/>
      <c r="EF212" s="208"/>
      <c r="EG212" s="208"/>
      <c r="EH212" s="208"/>
      <c r="EI212" s="208"/>
      <c r="EJ212" s="208"/>
      <c r="EK212" s="208"/>
      <c r="EL212" s="208"/>
      <c r="EM212" s="208"/>
      <c r="EN212" s="208"/>
      <c r="EO212" s="208"/>
      <c r="EP212" s="208"/>
      <c r="EQ212" s="208"/>
      <c r="ER212" s="208"/>
      <c r="ES212" s="208"/>
      <c r="ET212" s="208"/>
      <c r="EU212" s="208"/>
      <c r="EV212" s="208"/>
      <c r="EW212" s="208"/>
      <c r="EX212" s="208"/>
      <c r="EY212" s="208"/>
      <c r="EZ212" s="208"/>
      <c r="FA212" s="208"/>
      <c r="FB212" s="208"/>
      <c r="FC212" s="208"/>
      <c r="FD212" s="208"/>
      <c r="FE212" s="208"/>
      <c r="FF212" s="208"/>
      <c r="FG212" s="208"/>
      <c r="FH212" s="208"/>
      <c r="FI212" s="208"/>
      <c r="FJ212" s="208"/>
      <c r="FK212" s="208"/>
      <c r="FL212" s="208"/>
      <c r="FM212" s="208"/>
      <c r="FN212" s="208"/>
      <c r="FO212" s="208"/>
      <c r="FP212" s="208"/>
      <c r="FQ212" s="208"/>
      <c r="FR212" s="208"/>
      <c r="FS212" s="208"/>
      <c r="FT212" s="208"/>
      <c r="FU212" s="208"/>
      <c r="FV212" s="208"/>
      <c r="FW212" s="208"/>
      <c r="FX212" s="208"/>
      <c r="FY212" s="208"/>
      <c r="FZ212" s="208"/>
      <c r="GA212" s="208"/>
      <c r="GB212" s="208"/>
      <c r="GC212" s="208"/>
      <c r="GD212" s="208"/>
      <c r="GE212" s="208"/>
      <c r="GF212" s="208"/>
      <c r="GG212" s="208"/>
      <c r="GH212" s="208"/>
      <c r="GI212" s="208"/>
      <c r="GJ212" s="208"/>
      <c r="GK212" s="208"/>
      <c r="GL212" s="208"/>
      <c r="GM212" s="208"/>
      <c r="GN212" s="208"/>
      <c r="GO212" s="208"/>
      <c r="GP212" s="208"/>
      <c r="GQ212" s="208"/>
      <c r="GR212" s="208"/>
      <c r="GS212" s="208"/>
      <c r="GT212" s="208"/>
      <c r="GU212" s="208"/>
      <c r="GV212" s="208"/>
      <c r="GW212" s="208"/>
      <c r="GX212" s="208"/>
      <c r="GY212" s="208"/>
      <c r="GZ212" s="208"/>
      <c r="HA212" s="208"/>
      <c r="HB212" s="208"/>
      <c r="HC212" s="208"/>
      <c r="HD212" s="208"/>
      <c r="HE212" s="208"/>
      <c r="HF212" s="208"/>
      <c r="HG212" s="208"/>
      <c r="HH212" s="208"/>
      <c r="HI212" s="208"/>
      <c r="HJ212" s="208"/>
      <c r="HK212" s="208"/>
      <c r="HL212" s="208"/>
      <c r="HM212" s="208"/>
      <c r="HN212" s="208"/>
      <c r="HO212" s="208"/>
    </row>
    <row r="213" s="207" customFormat="true" ht="12.75" hidden="false" customHeight="false" outlineLevel="0" collapsed="false">
      <c r="A213" s="141" t="s">
        <v>66</v>
      </c>
      <c r="B213" s="197" t="s">
        <v>162</v>
      </c>
      <c r="C213" s="147" t="s">
        <v>57</v>
      </c>
      <c r="D213" s="133" t="n">
        <v>2</v>
      </c>
      <c r="E213" s="134"/>
      <c r="F213" s="135" t="n">
        <f aca="false">ROUND(D213*E213,2)</f>
        <v>0</v>
      </c>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208"/>
      <c r="CC213" s="208"/>
      <c r="CD213" s="208"/>
      <c r="CE213" s="208"/>
      <c r="CF213" s="208"/>
      <c r="CG213" s="208"/>
      <c r="CH213" s="208"/>
      <c r="CI213" s="208"/>
      <c r="CJ213" s="208"/>
      <c r="CK213" s="208"/>
      <c r="CL213" s="208"/>
      <c r="CM213" s="208"/>
      <c r="CN213" s="208"/>
      <c r="CO213" s="208"/>
      <c r="CP213" s="208"/>
      <c r="CQ213" s="208"/>
      <c r="CR213" s="208"/>
      <c r="CS213" s="208"/>
      <c r="CT213" s="208"/>
      <c r="CU213" s="208"/>
      <c r="CV213" s="208"/>
      <c r="CW213" s="208"/>
      <c r="CX213" s="208"/>
      <c r="CY213" s="208"/>
      <c r="CZ213" s="208"/>
      <c r="DA213" s="208"/>
      <c r="DB213" s="208"/>
      <c r="DC213" s="208"/>
      <c r="DD213" s="208"/>
      <c r="DE213" s="208"/>
      <c r="DF213" s="208"/>
      <c r="DG213" s="208"/>
      <c r="DH213" s="208"/>
      <c r="DI213" s="208"/>
      <c r="DJ213" s="208"/>
      <c r="DK213" s="208"/>
      <c r="DL213" s="208"/>
      <c r="DM213" s="208"/>
      <c r="DN213" s="208"/>
      <c r="DO213" s="208"/>
      <c r="DP213" s="208"/>
      <c r="DQ213" s="208"/>
      <c r="DR213" s="208"/>
      <c r="DS213" s="208"/>
      <c r="DT213" s="208"/>
      <c r="DU213" s="208"/>
      <c r="DV213" s="208"/>
      <c r="DW213" s="208"/>
      <c r="DX213" s="208"/>
      <c r="DY213" s="208"/>
      <c r="DZ213" s="208"/>
      <c r="EA213" s="208"/>
      <c r="EB213" s="208"/>
      <c r="EC213" s="208"/>
      <c r="ED213" s="208"/>
      <c r="EE213" s="208"/>
      <c r="EF213" s="208"/>
      <c r="EG213" s="208"/>
      <c r="EH213" s="208"/>
      <c r="EI213" s="208"/>
      <c r="EJ213" s="208"/>
      <c r="EK213" s="208"/>
      <c r="EL213" s="208"/>
      <c r="EM213" s="208"/>
      <c r="EN213" s="208"/>
      <c r="EO213" s="208"/>
      <c r="EP213" s="208"/>
      <c r="EQ213" s="208"/>
      <c r="ER213" s="208"/>
      <c r="ES213" s="208"/>
      <c r="ET213" s="208"/>
      <c r="EU213" s="208"/>
      <c r="EV213" s="208"/>
      <c r="EW213" s="208"/>
      <c r="EX213" s="208"/>
      <c r="EY213" s="208"/>
      <c r="EZ213" s="208"/>
      <c r="FA213" s="208"/>
      <c r="FB213" s="208"/>
      <c r="FC213" s="208"/>
      <c r="FD213" s="208"/>
      <c r="FE213" s="208"/>
      <c r="FF213" s="208"/>
      <c r="FG213" s="208"/>
      <c r="FH213" s="208"/>
      <c r="FI213" s="208"/>
      <c r="FJ213" s="208"/>
      <c r="FK213" s="208"/>
      <c r="FL213" s="208"/>
      <c r="FM213" s="208"/>
      <c r="FN213" s="208"/>
      <c r="FO213" s="208"/>
      <c r="FP213" s="208"/>
      <c r="FQ213" s="208"/>
      <c r="FR213" s="208"/>
      <c r="FS213" s="208"/>
      <c r="FT213" s="208"/>
      <c r="FU213" s="208"/>
      <c r="FV213" s="208"/>
      <c r="FW213" s="208"/>
      <c r="FX213" s="208"/>
      <c r="FY213" s="208"/>
      <c r="FZ213" s="208"/>
      <c r="GA213" s="208"/>
      <c r="GB213" s="208"/>
      <c r="GC213" s="208"/>
      <c r="GD213" s="208"/>
      <c r="GE213" s="208"/>
      <c r="GF213" s="208"/>
      <c r="GG213" s="208"/>
      <c r="GH213" s="208"/>
      <c r="GI213" s="208"/>
      <c r="GJ213" s="208"/>
      <c r="GK213" s="208"/>
      <c r="GL213" s="208"/>
      <c r="GM213" s="208"/>
      <c r="GN213" s="208"/>
      <c r="GO213" s="208"/>
      <c r="GP213" s="208"/>
      <c r="GQ213" s="208"/>
      <c r="GR213" s="208"/>
      <c r="GS213" s="208"/>
      <c r="GT213" s="208"/>
      <c r="GU213" s="208"/>
      <c r="GV213" s="208"/>
      <c r="GW213" s="208"/>
      <c r="GX213" s="208"/>
      <c r="GY213" s="208"/>
      <c r="GZ213" s="208"/>
      <c r="HA213" s="208"/>
      <c r="HB213" s="208"/>
      <c r="HC213" s="208"/>
      <c r="HD213" s="208"/>
      <c r="HE213" s="208"/>
      <c r="HF213" s="208"/>
      <c r="HG213" s="208"/>
      <c r="HH213" s="208"/>
      <c r="HI213" s="208"/>
      <c r="HJ213" s="208"/>
      <c r="HK213" s="208"/>
      <c r="HL213" s="208"/>
      <c r="HM213" s="208"/>
      <c r="HN213" s="208"/>
      <c r="HO213" s="208"/>
    </row>
    <row r="214" s="207" customFormat="true" ht="12.75" hidden="false" customHeight="false" outlineLevel="0" collapsed="false">
      <c r="A214" s="221" t="s">
        <v>68</v>
      </c>
      <c r="B214" s="197" t="s">
        <v>167</v>
      </c>
      <c r="C214" s="192" t="s">
        <v>57</v>
      </c>
      <c r="D214" s="133" t="n">
        <v>6</v>
      </c>
      <c r="E214" s="134"/>
      <c r="F214" s="135" t="n">
        <f aca="false">ROUND(D214*E214,2)</f>
        <v>0</v>
      </c>
      <c r="G214" s="167"/>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208"/>
      <c r="CC214" s="208"/>
      <c r="CD214" s="208"/>
      <c r="CE214" s="208"/>
      <c r="CF214" s="208"/>
      <c r="CG214" s="208"/>
      <c r="CH214" s="208"/>
      <c r="CI214" s="208"/>
      <c r="CJ214" s="208"/>
      <c r="CK214" s="208"/>
      <c r="CL214" s="208"/>
      <c r="CM214" s="208"/>
      <c r="CN214" s="208"/>
      <c r="CO214" s="208"/>
      <c r="CP214" s="208"/>
      <c r="CQ214" s="208"/>
      <c r="CR214" s="208"/>
      <c r="CS214" s="208"/>
      <c r="CT214" s="208"/>
      <c r="CU214" s="208"/>
      <c r="CV214" s="208"/>
      <c r="CW214" s="208"/>
      <c r="CX214" s="208"/>
      <c r="CY214" s="208"/>
      <c r="CZ214" s="208"/>
      <c r="DA214" s="208"/>
      <c r="DB214" s="208"/>
      <c r="DC214" s="208"/>
      <c r="DD214" s="208"/>
      <c r="DE214" s="208"/>
      <c r="DF214" s="208"/>
      <c r="DG214" s="208"/>
      <c r="DH214" s="208"/>
      <c r="DI214" s="208"/>
      <c r="DJ214" s="208"/>
      <c r="DK214" s="208"/>
      <c r="DL214" s="208"/>
      <c r="DM214" s="208"/>
      <c r="DN214" s="208"/>
      <c r="DO214" s="208"/>
      <c r="DP214" s="208"/>
      <c r="DQ214" s="208"/>
      <c r="DR214" s="208"/>
      <c r="DS214" s="208"/>
      <c r="DT214" s="208"/>
      <c r="DU214" s="208"/>
      <c r="DV214" s="208"/>
      <c r="DW214" s="208"/>
      <c r="DX214" s="208"/>
      <c r="DY214" s="208"/>
      <c r="DZ214" s="208"/>
      <c r="EA214" s="208"/>
      <c r="EB214" s="208"/>
      <c r="EC214" s="208"/>
      <c r="ED214" s="208"/>
      <c r="EE214" s="208"/>
      <c r="EF214" s="208"/>
      <c r="EG214" s="208"/>
      <c r="EH214" s="208"/>
      <c r="EI214" s="208"/>
      <c r="EJ214" s="208"/>
      <c r="EK214" s="208"/>
      <c r="EL214" s="208"/>
      <c r="EM214" s="208"/>
      <c r="EN214" s="208"/>
      <c r="EO214" s="208"/>
      <c r="EP214" s="208"/>
      <c r="EQ214" s="208"/>
      <c r="ER214" s="208"/>
      <c r="ES214" s="208"/>
      <c r="ET214" s="208"/>
      <c r="EU214" s="208"/>
      <c r="EV214" s="208"/>
      <c r="EW214" s="208"/>
      <c r="EX214" s="208"/>
      <c r="EY214" s="208"/>
      <c r="EZ214" s="208"/>
      <c r="FA214" s="208"/>
      <c r="FB214" s="208"/>
      <c r="FC214" s="208"/>
      <c r="FD214" s="208"/>
      <c r="FE214" s="208"/>
      <c r="FF214" s="208"/>
      <c r="FG214" s="208"/>
      <c r="FH214" s="208"/>
      <c r="FI214" s="208"/>
      <c r="FJ214" s="208"/>
      <c r="FK214" s="208"/>
      <c r="FL214" s="208"/>
      <c r="FM214" s="208"/>
      <c r="FN214" s="208"/>
      <c r="FO214" s="208"/>
      <c r="FP214" s="208"/>
      <c r="FQ214" s="208"/>
      <c r="FR214" s="208"/>
      <c r="FS214" s="208"/>
      <c r="FT214" s="208"/>
      <c r="FU214" s="208"/>
      <c r="FV214" s="208"/>
      <c r="FW214" s="208"/>
      <c r="FX214" s="208"/>
      <c r="FY214" s="208"/>
      <c r="FZ214" s="208"/>
      <c r="GA214" s="208"/>
      <c r="GB214" s="208"/>
      <c r="GC214" s="208"/>
      <c r="GD214" s="208"/>
      <c r="GE214" s="208"/>
      <c r="GF214" s="208"/>
      <c r="GG214" s="208"/>
      <c r="GH214" s="208"/>
      <c r="GI214" s="208"/>
      <c r="GJ214" s="208"/>
      <c r="GK214" s="208"/>
      <c r="GL214" s="208"/>
      <c r="GM214" s="208"/>
      <c r="GN214" s="208"/>
      <c r="GO214" s="208"/>
      <c r="GP214" s="208"/>
      <c r="GQ214" s="208"/>
      <c r="GR214" s="208"/>
      <c r="GS214" s="208"/>
      <c r="GT214" s="208"/>
      <c r="GU214" s="208"/>
      <c r="GV214" s="208"/>
      <c r="GW214" s="208"/>
      <c r="GX214" s="208"/>
      <c r="GY214" s="208"/>
      <c r="GZ214" s="208"/>
      <c r="HA214" s="208"/>
      <c r="HB214" s="208"/>
      <c r="HC214" s="208"/>
      <c r="HD214" s="208"/>
      <c r="HE214" s="208"/>
      <c r="HF214" s="208"/>
      <c r="HG214" s="208"/>
      <c r="HH214" s="208"/>
      <c r="HI214" s="208"/>
      <c r="HJ214" s="208"/>
      <c r="HK214" s="208"/>
      <c r="HL214" s="208"/>
      <c r="HM214" s="208"/>
      <c r="HN214" s="208"/>
      <c r="HO214" s="208"/>
    </row>
    <row r="215" s="207" customFormat="true" ht="12.75" hidden="false" customHeight="false" outlineLevel="0" collapsed="false">
      <c r="A215" s="141"/>
      <c r="B215" s="200"/>
      <c r="C215" s="147"/>
      <c r="D215" s="149"/>
      <c r="E215" s="149"/>
      <c r="F215" s="143"/>
      <c r="G215" s="167"/>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208"/>
      <c r="CC215" s="208"/>
      <c r="CD215" s="208"/>
      <c r="CE215" s="208"/>
      <c r="CF215" s="208"/>
      <c r="CG215" s="208"/>
      <c r="CH215" s="208"/>
      <c r="CI215" s="208"/>
      <c r="CJ215" s="208"/>
      <c r="CK215" s="208"/>
      <c r="CL215" s="208"/>
      <c r="CM215" s="208"/>
      <c r="CN215" s="208"/>
      <c r="CO215" s="208"/>
      <c r="CP215" s="208"/>
      <c r="CQ215" s="208"/>
      <c r="CR215" s="208"/>
      <c r="CS215" s="208"/>
      <c r="CT215" s="208"/>
      <c r="CU215" s="208"/>
      <c r="CV215" s="208"/>
      <c r="CW215" s="208"/>
      <c r="CX215" s="208"/>
      <c r="CY215" s="208"/>
      <c r="CZ215" s="208"/>
      <c r="DA215" s="208"/>
      <c r="DB215" s="208"/>
      <c r="DC215" s="208"/>
      <c r="DD215" s="208"/>
      <c r="DE215" s="208"/>
      <c r="DF215" s="208"/>
      <c r="DG215" s="208"/>
      <c r="DH215" s="208"/>
      <c r="DI215" s="208"/>
      <c r="DJ215" s="208"/>
      <c r="DK215" s="208"/>
      <c r="DL215" s="208"/>
      <c r="DM215" s="208"/>
      <c r="DN215" s="208"/>
      <c r="DO215" s="208"/>
      <c r="DP215" s="208"/>
      <c r="DQ215" s="208"/>
      <c r="DR215" s="208"/>
      <c r="DS215" s="208"/>
      <c r="DT215" s="208"/>
      <c r="DU215" s="208"/>
      <c r="DV215" s="208"/>
      <c r="DW215" s="208"/>
      <c r="DX215" s="208"/>
      <c r="DY215" s="208"/>
      <c r="DZ215" s="208"/>
      <c r="EA215" s="208"/>
      <c r="EB215" s="208"/>
      <c r="EC215" s="208"/>
      <c r="ED215" s="208"/>
      <c r="EE215" s="208"/>
      <c r="EF215" s="208"/>
      <c r="EG215" s="208"/>
      <c r="EH215" s="208"/>
      <c r="EI215" s="208"/>
      <c r="EJ215" s="208"/>
      <c r="EK215" s="208"/>
      <c r="EL215" s="208"/>
      <c r="EM215" s="208"/>
      <c r="EN215" s="208"/>
      <c r="EO215" s="208"/>
      <c r="EP215" s="208"/>
      <c r="EQ215" s="208"/>
      <c r="ER215" s="208"/>
      <c r="ES215" s="208"/>
      <c r="ET215" s="208"/>
      <c r="EU215" s="208"/>
      <c r="EV215" s="208"/>
      <c r="EW215" s="208"/>
      <c r="EX215" s="208"/>
      <c r="EY215" s="208"/>
      <c r="EZ215" s="208"/>
      <c r="FA215" s="208"/>
      <c r="FB215" s="208"/>
      <c r="FC215" s="208"/>
      <c r="FD215" s="208"/>
      <c r="FE215" s="208"/>
      <c r="FF215" s="208"/>
      <c r="FG215" s="208"/>
      <c r="FH215" s="208"/>
      <c r="FI215" s="208"/>
      <c r="FJ215" s="208"/>
      <c r="FK215" s="208"/>
      <c r="FL215" s="208"/>
      <c r="FM215" s="208"/>
      <c r="FN215" s="208"/>
      <c r="FO215" s="208"/>
      <c r="FP215" s="208"/>
      <c r="FQ215" s="208"/>
      <c r="FR215" s="208"/>
      <c r="FS215" s="208"/>
      <c r="FT215" s="208"/>
      <c r="FU215" s="208"/>
      <c r="FV215" s="208"/>
      <c r="FW215" s="208"/>
      <c r="FX215" s="208"/>
      <c r="FY215" s="208"/>
      <c r="FZ215" s="208"/>
      <c r="GA215" s="208"/>
      <c r="GB215" s="208"/>
      <c r="GC215" s="208"/>
      <c r="GD215" s="208"/>
      <c r="GE215" s="208"/>
      <c r="GF215" s="208"/>
      <c r="GG215" s="208"/>
      <c r="GH215" s="208"/>
      <c r="GI215" s="208"/>
      <c r="GJ215" s="208"/>
      <c r="GK215" s="208"/>
      <c r="GL215" s="208"/>
      <c r="GM215" s="208"/>
      <c r="GN215" s="208"/>
      <c r="GO215" s="208"/>
      <c r="GP215" s="208"/>
      <c r="GQ215" s="208"/>
      <c r="GR215" s="208"/>
      <c r="GS215" s="208"/>
      <c r="GT215" s="208"/>
      <c r="GU215" s="208"/>
      <c r="GV215" s="208"/>
      <c r="GW215" s="208"/>
      <c r="GX215" s="208"/>
      <c r="GY215" s="208"/>
      <c r="GZ215" s="208"/>
      <c r="HA215" s="208"/>
      <c r="HB215" s="208"/>
      <c r="HC215" s="208"/>
      <c r="HD215" s="208"/>
      <c r="HE215" s="208"/>
      <c r="HF215" s="208"/>
      <c r="HG215" s="208"/>
      <c r="HH215" s="208"/>
      <c r="HI215" s="208"/>
      <c r="HJ215" s="208"/>
      <c r="HK215" s="208"/>
      <c r="HL215" s="208"/>
      <c r="HM215" s="208"/>
      <c r="HN215" s="208"/>
      <c r="HO215" s="208"/>
    </row>
    <row r="216" s="207" customFormat="true" ht="13.5" hidden="false" customHeight="false" outlineLevel="0" collapsed="false">
      <c r="A216" s="159" t="s">
        <v>30</v>
      </c>
      <c r="B216" s="160" t="s">
        <v>168</v>
      </c>
      <c r="C216" s="161"/>
      <c r="D216" s="161"/>
      <c r="E216" s="162"/>
      <c r="F216" s="163" t="n">
        <f aca="false">SUM(F175:F215)</f>
        <v>0</v>
      </c>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208"/>
      <c r="CC216" s="208"/>
      <c r="CD216" s="208"/>
      <c r="CE216" s="208"/>
      <c r="CF216" s="208"/>
      <c r="CG216" s="208"/>
      <c r="CH216" s="208"/>
      <c r="CI216" s="208"/>
      <c r="CJ216" s="208"/>
      <c r="CK216" s="208"/>
      <c r="CL216" s="208"/>
      <c r="CM216" s="208"/>
      <c r="CN216" s="208"/>
      <c r="CO216" s="208"/>
      <c r="CP216" s="208"/>
      <c r="CQ216" s="208"/>
      <c r="CR216" s="208"/>
      <c r="CS216" s="208"/>
      <c r="CT216" s="208"/>
      <c r="CU216" s="208"/>
      <c r="CV216" s="208"/>
      <c r="CW216" s="208"/>
      <c r="CX216" s="208"/>
      <c r="CY216" s="208"/>
      <c r="CZ216" s="208"/>
      <c r="DA216" s="208"/>
      <c r="DB216" s="208"/>
      <c r="DC216" s="208"/>
      <c r="DD216" s="208"/>
      <c r="DE216" s="208"/>
      <c r="DF216" s="208"/>
      <c r="DG216" s="208"/>
      <c r="DH216" s="208"/>
      <c r="DI216" s="208"/>
      <c r="DJ216" s="208"/>
      <c r="DK216" s="208"/>
      <c r="DL216" s="208"/>
      <c r="DM216" s="208"/>
      <c r="DN216" s="208"/>
      <c r="DO216" s="208"/>
      <c r="DP216" s="208"/>
      <c r="DQ216" s="208"/>
      <c r="DR216" s="208"/>
      <c r="DS216" s="208"/>
      <c r="DT216" s="208"/>
      <c r="DU216" s="208"/>
      <c r="DV216" s="208"/>
      <c r="DW216" s="208"/>
      <c r="DX216" s="208"/>
      <c r="DY216" s="208"/>
      <c r="DZ216" s="208"/>
      <c r="EA216" s="208"/>
      <c r="EB216" s="208"/>
      <c r="EC216" s="208"/>
      <c r="ED216" s="208"/>
      <c r="EE216" s="208"/>
      <c r="EF216" s="208"/>
      <c r="EG216" s="208"/>
      <c r="EH216" s="208"/>
      <c r="EI216" s="208"/>
      <c r="EJ216" s="208"/>
      <c r="EK216" s="208"/>
      <c r="EL216" s="208"/>
      <c r="EM216" s="208"/>
      <c r="EN216" s="208"/>
      <c r="EO216" s="208"/>
      <c r="EP216" s="208"/>
      <c r="EQ216" s="208"/>
      <c r="ER216" s="208"/>
      <c r="ES216" s="208"/>
      <c r="ET216" s="208"/>
      <c r="EU216" s="208"/>
      <c r="EV216" s="208"/>
      <c r="EW216" s="208"/>
      <c r="EX216" s="208"/>
      <c r="EY216" s="208"/>
      <c r="EZ216" s="208"/>
      <c r="FA216" s="208"/>
      <c r="FB216" s="208"/>
      <c r="FC216" s="208"/>
      <c r="FD216" s="208"/>
      <c r="FE216" s="208"/>
      <c r="FF216" s="208"/>
      <c r="FG216" s="208"/>
      <c r="FH216" s="208"/>
      <c r="FI216" s="208"/>
      <c r="FJ216" s="208"/>
      <c r="FK216" s="208"/>
      <c r="FL216" s="208"/>
      <c r="FM216" s="208"/>
      <c r="FN216" s="208"/>
      <c r="FO216" s="208"/>
      <c r="FP216" s="208"/>
      <c r="FQ216" s="208"/>
      <c r="FR216" s="208"/>
      <c r="FS216" s="208"/>
      <c r="FT216" s="208"/>
      <c r="FU216" s="208"/>
      <c r="FV216" s="208"/>
      <c r="FW216" s="208"/>
      <c r="FX216" s="208"/>
      <c r="FY216" s="208"/>
      <c r="FZ216" s="208"/>
      <c r="GA216" s="208"/>
      <c r="GB216" s="208"/>
      <c r="GC216" s="208"/>
      <c r="GD216" s="208"/>
      <c r="GE216" s="208"/>
      <c r="GF216" s="208"/>
      <c r="GG216" s="208"/>
      <c r="GH216" s="208"/>
      <c r="GI216" s="208"/>
      <c r="GJ216" s="208"/>
      <c r="GK216" s="208"/>
      <c r="GL216" s="208"/>
      <c r="GM216" s="208"/>
      <c r="GN216" s="208"/>
      <c r="GO216" s="208"/>
      <c r="GP216" s="208"/>
      <c r="GQ216" s="208"/>
      <c r="GR216" s="208"/>
      <c r="GS216" s="208"/>
      <c r="GT216" s="208"/>
      <c r="GU216" s="208"/>
      <c r="GV216" s="208"/>
      <c r="GW216" s="208"/>
      <c r="GX216" s="208"/>
      <c r="GY216" s="208"/>
      <c r="GZ216" s="208"/>
      <c r="HA216" s="208"/>
      <c r="HB216" s="208"/>
      <c r="HC216" s="208"/>
      <c r="HD216" s="208"/>
      <c r="HE216" s="208"/>
      <c r="HF216" s="208"/>
      <c r="HG216" s="208"/>
      <c r="HH216" s="208"/>
      <c r="HI216" s="208"/>
      <c r="HJ216" s="208"/>
      <c r="HK216" s="208"/>
      <c r="HL216" s="208"/>
      <c r="HM216" s="208"/>
      <c r="HN216" s="208"/>
      <c r="HO216" s="208"/>
    </row>
    <row r="217" s="207" customFormat="true" ht="16.5" hidden="false" customHeight="false" outlineLevel="0" collapsed="false">
      <c r="A217" s="34"/>
      <c r="B217" s="164"/>
      <c r="C217" s="149"/>
      <c r="D217" s="149"/>
      <c r="E217" s="143"/>
      <c r="F217" s="167"/>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208"/>
      <c r="CC217" s="208"/>
      <c r="CD217" s="208"/>
      <c r="CE217" s="208"/>
      <c r="CF217" s="208"/>
      <c r="CG217" s="208"/>
      <c r="CH217" s="208"/>
      <c r="CI217" s="208"/>
      <c r="CJ217" s="208"/>
      <c r="CK217" s="208"/>
      <c r="CL217" s="208"/>
      <c r="CM217" s="208"/>
      <c r="CN217" s="208"/>
      <c r="CO217" s="208"/>
      <c r="CP217" s="208"/>
      <c r="CQ217" s="208"/>
      <c r="CR217" s="208"/>
      <c r="CS217" s="208"/>
      <c r="CT217" s="208"/>
      <c r="CU217" s="208"/>
      <c r="CV217" s="208"/>
      <c r="CW217" s="208"/>
      <c r="CX217" s="208"/>
      <c r="CY217" s="208"/>
      <c r="CZ217" s="208"/>
      <c r="DA217" s="208"/>
      <c r="DB217" s="208"/>
      <c r="DC217" s="208"/>
      <c r="DD217" s="208"/>
      <c r="DE217" s="208"/>
      <c r="DF217" s="208"/>
      <c r="DG217" s="208"/>
      <c r="DH217" s="208"/>
      <c r="DI217" s="208"/>
      <c r="DJ217" s="208"/>
      <c r="DK217" s="208"/>
      <c r="DL217" s="208"/>
      <c r="DM217" s="208"/>
      <c r="DN217" s="208"/>
      <c r="DO217" s="208"/>
      <c r="DP217" s="208"/>
      <c r="DQ217" s="208"/>
      <c r="DR217" s="208"/>
      <c r="DS217" s="208"/>
      <c r="DT217" s="208"/>
      <c r="DU217" s="208"/>
      <c r="DV217" s="208"/>
      <c r="DW217" s="208"/>
      <c r="DX217" s="208"/>
      <c r="DY217" s="208"/>
      <c r="DZ217" s="208"/>
      <c r="EA217" s="208"/>
      <c r="EB217" s="208"/>
      <c r="EC217" s="208"/>
      <c r="ED217" s="208"/>
      <c r="EE217" s="208"/>
      <c r="EF217" s="208"/>
      <c r="EG217" s="208"/>
      <c r="EH217" s="208"/>
      <c r="EI217" s="208"/>
      <c r="EJ217" s="208"/>
      <c r="EK217" s="208"/>
      <c r="EL217" s="208"/>
      <c r="EM217" s="208"/>
      <c r="EN217" s="208"/>
      <c r="EO217" s="208"/>
      <c r="EP217" s="208"/>
      <c r="EQ217" s="208"/>
      <c r="ER217" s="208"/>
      <c r="ES217" s="208"/>
      <c r="ET217" s="208"/>
      <c r="EU217" s="208"/>
      <c r="EV217" s="208"/>
      <c r="EW217" s="208"/>
      <c r="EX217" s="208"/>
      <c r="EY217" s="208"/>
      <c r="EZ217" s="208"/>
      <c r="FA217" s="208"/>
      <c r="FB217" s="208"/>
      <c r="FC217" s="208"/>
      <c r="FD217" s="208"/>
      <c r="FE217" s="208"/>
      <c r="FF217" s="208"/>
      <c r="FG217" s="208"/>
      <c r="FH217" s="208"/>
      <c r="FI217" s="208"/>
      <c r="FJ217" s="208"/>
      <c r="FK217" s="208"/>
      <c r="FL217" s="208"/>
      <c r="FM217" s="208"/>
      <c r="FN217" s="208"/>
      <c r="FO217" s="208"/>
      <c r="FP217" s="208"/>
      <c r="FQ217" s="208"/>
      <c r="FR217" s="208"/>
      <c r="FS217" s="208"/>
      <c r="FT217" s="208"/>
      <c r="FU217" s="208"/>
      <c r="FV217" s="208"/>
      <c r="FW217" s="208"/>
      <c r="FX217" s="208"/>
      <c r="FY217" s="208"/>
      <c r="FZ217" s="208"/>
      <c r="GA217" s="208"/>
      <c r="GB217" s="208"/>
      <c r="GC217" s="208"/>
      <c r="GD217" s="208"/>
      <c r="GE217" s="208"/>
      <c r="GF217" s="208"/>
      <c r="GG217" s="208"/>
      <c r="GH217" s="208"/>
      <c r="GI217" s="208"/>
      <c r="GJ217" s="208"/>
      <c r="GK217" s="208"/>
      <c r="GL217" s="208"/>
      <c r="GM217" s="208"/>
      <c r="GN217" s="208"/>
      <c r="GO217" s="208"/>
      <c r="GP217" s="208"/>
      <c r="GQ217" s="208"/>
      <c r="GR217" s="208"/>
      <c r="GS217" s="208"/>
      <c r="GT217" s="208"/>
      <c r="GU217" s="208"/>
      <c r="GV217" s="208"/>
      <c r="GW217" s="208"/>
      <c r="GX217" s="208"/>
      <c r="GY217" s="208"/>
      <c r="GZ217" s="208"/>
      <c r="HA217" s="208"/>
      <c r="HB217" s="208"/>
      <c r="HC217" s="208"/>
      <c r="HD217" s="208"/>
      <c r="HE217" s="208"/>
      <c r="HF217" s="208"/>
      <c r="HG217" s="208"/>
      <c r="HH217" s="208"/>
      <c r="HI217" s="208"/>
      <c r="HJ217" s="208"/>
      <c r="HK217" s="208"/>
      <c r="HL217" s="208"/>
      <c r="HM217" s="208"/>
      <c r="HN217" s="208"/>
      <c r="HO217" s="208"/>
    </row>
    <row r="218" s="207" customFormat="true" ht="15.75" hidden="false" customHeight="false" outlineLevel="0" collapsed="false">
      <c r="A218" s="34"/>
      <c r="B218" s="164"/>
      <c r="C218" s="149"/>
      <c r="D218" s="149"/>
      <c r="E218" s="143"/>
      <c r="F218" s="167"/>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208"/>
      <c r="CC218" s="208"/>
      <c r="CD218" s="208"/>
      <c r="CE218" s="208"/>
      <c r="CF218" s="208"/>
      <c r="CG218" s="208"/>
      <c r="CH218" s="208"/>
      <c r="CI218" s="208"/>
      <c r="CJ218" s="208"/>
      <c r="CK218" s="208"/>
      <c r="CL218" s="208"/>
      <c r="CM218" s="208"/>
      <c r="CN218" s="208"/>
      <c r="CO218" s="208"/>
      <c r="CP218" s="208"/>
      <c r="CQ218" s="208"/>
      <c r="CR218" s="208"/>
      <c r="CS218" s="208"/>
      <c r="CT218" s="208"/>
      <c r="CU218" s="208"/>
      <c r="CV218" s="208"/>
      <c r="CW218" s="208"/>
      <c r="CX218" s="208"/>
      <c r="CY218" s="208"/>
      <c r="CZ218" s="208"/>
      <c r="DA218" s="208"/>
      <c r="DB218" s="208"/>
      <c r="DC218" s="208"/>
      <c r="DD218" s="208"/>
      <c r="DE218" s="208"/>
      <c r="DF218" s="208"/>
      <c r="DG218" s="208"/>
      <c r="DH218" s="208"/>
      <c r="DI218" s="208"/>
      <c r="DJ218" s="208"/>
      <c r="DK218" s="208"/>
      <c r="DL218" s="208"/>
      <c r="DM218" s="208"/>
      <c r="DN218" s="208"/>
      <c r="DO218" s="208"/>
      <c r="DP218" s="208"/>
      <c r="DQ218" s="208"/>
      <c r="DR218" s="208"/>
      <c r="DS218" s="208"/>
      <c r="DT218" s="208"/>
      <c r="DU218" s="208"/>
      <c r="DV218" s="208"/>
      <c r="DW218" s="208"/>
      <c r="DX218" s="208"/>
      <c r="DY218" s="208"/>
      <c r="DZ218" s="208"/>
      <c r="EA218" s="208"/>
      <c r="EB218" s="208"/>
      <c r="EC218" s="208"/>
      <c r="ED218" s="208"/>
      <c r="EE218" s="208"/>
      <c r="EF218" s="208"/>
      <c r="EG218" s="208"/>
      <c r="EH218" s="208"/>
      <c r="EI218" s="208"/>
      <c r="EJ218" s="208"/>
      <c r="EK218" s="208"/>
      <c r="EL218" s="208"/>
      <c r="EM218" s="208"/>
      <c r="EN218" s="208"/>
      <c r="EO218" s="208"/>
      <c r="EP218" s="208"/>
      <c r="EQ218" s="208"/>
      <c r="ER218" s="208"/>
      <c r="ES218" s="208"/>
      <c r="ET218" s="208"/>
      <c r="EU218" s="208"/>
      <c r="EV218" s="208"/>
      <c r="EW218" s="208"/>
      <c r="EX218" s="208"/>
      <c r="EY218" s="208"/>
      <c r="EZ218" s="208"/>
      <c r="FA218" s="208"/>
      <c r="FB218" s="208"/>
      <c r="FC218" s="208"/>
      <c r="FD218" s="208"/>
      <c r="FE218" s="208"/>
      <c r="FF218" s="208"/>
      <c r="FG218" s="208"/>
      <c r="FH218" s="208"/>
      <c r="FI218" s="208"/>
      <c r="FJ218" s="208"/>
      <c r="FK218" s="208"/>
      <c r="FL218" s="208"/>
      <c r="FM218" s="208"/>
      <c r="FN218" s="208"/>
      <c r="FO218" s="208"/>
      <c r="FP218" s="208"/>
      <c r="FQ218" s="208"/>
      <c r="FR218" s="208"/>
      <c r="FS218" s="208"/>
      <c r="FT218" s="208"/>
      <c r="FU218" s="208"/>
      <c r="FV218" s="208"/>
      <c r="FW218" s="208"/>
      <c r="FX218" s="208"/>
      <c r="FY218" s="208"/>
      <c r="FZ218" s="208"/>
      <c r="GA218" s="208"/>
      <c r="GB218" s="208"/>
      <c r="GC218" s="208"/>
      <c r="GD218" s="208"/>
      <c r="GE218" s="208"/>
      <c r="GF218" s="208"/>
      <c r="GG218" s="208"/>
      <c r="GH218" s="208"/>
      <c r="GI218" s="208"/>
      <c r="GJ218" s="208"/>
      <c r="GK218" s="208"/>
      <c r="GL218" s="208"/>
      <c r="GM218" s="208"/>
      <c r="GN218" s="208"/>
      <c r="GO218" s="208"/>
      <c r="GP218" s="208"/>
      <c r="GQ218" s="208"/>
      <c r="GR218" s="208"/>
      <c r="GS218" s="208"/>
      <c r="GT218" s="208"/>
      <c r="GU218" s="208"/>
      <c r="GV218" s="208"/>
      <c r="GW218" s="208"/>
      <c r="GX218" s="208"/>
      <c r="GY218" s="208"/>
      <c r="GZ218" s="208"/>
      <c r="HA218" s="208"/>
      <c r="HB218" s="208"/>
      <c r="HC218" s="208"/>
      <c r="HD218" s="208"/>
      <c r="HE218" s="208"/>
      <c r="HF218" s="208"/>
      <c r="HG218" s="208"/>
      <c r="HH218" s="208"/>
      <c r="HI218" s="208"/>
      <c r="HJ218" s="208"/>
      <c r="HK218" s="208"/>
      <c r="HL218" s="208"/>
      <c r="HM218" s="208"/>
      <c r="HN218" s="208"/>
      <c r="HO218" s="208"/>
    </row>
    <row r="219" s="207" customFormat="true" ht="16.5" hidden="false" customHeight="false" outlineLevel="0" collapsed="false">
      <c r="A219" s="11"/>
      <c r="B219" s="233"/>
      <c r="C219" s="165"/>
      <c r="D219" s="234"/>
      <c r="E219" s="235"/>
      <c r="F219" s="236"/>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208"/>
      <c r="CC219" s="208"/>
      <c r="CD219" s="208"/>
      <c r="CE219" s="208"/>
      <c r="CF219" s="208"/>
      <c r="CG219" s="208"/>
      <c r="CH219" s="208"/>
      <c r="CI219" s="208"/>
      <c r="CJ219" s="208"/>
      <c r="CK219" s="208"/>
      <c r="CL219" s="208"/>
      <c r="CM219" s="208"/>
      <c r="CN219" s="208"/>
      <c r="CO219" s="208"/>
      <c r="CP219" s="208"/>
      <c r="CQ219" s="208"/>
      <c r="CR219" s="208"/>
      <c r="CS219" s="208"/>
      <c r="CT219" s="208"/>
      <c r="CU219" s="208"/>
      <c r="CV219" s="208"/>
      <c r="CW219" s="208"/>
      <c r="CX219" s="208"/>
      <c r="CY219" s="208"/>
      <c r="CZ219" s="208"/>
      <c r="DA219" s="208"/>
      <c r="DB219" s="208"/>
      <c r="DC219" s="208"/>
      <c r="DD219" s="208"/>
      <c r="DE219" s="208"/>
      <c r="DF219" s="208"/>
      <c r="DG219" s="208"/>
      <c r="DH219" s="208"/>
      <c r="DI219" s="208"/>
      <c r="DJ219" s="208"/>
      <c r="DK219" s="208"/>
      <c r="DL219" s="208"/>
      <c r="DM219" s="208"/>
      <c r="DN219" s="208"/>
      <c r="DO219" s="208"/>
      <c r="DP219" s="208"/>
      <c r="DQ219" s="208"/>
      <c r="DR219" s="208"/>
      <c r="DS219" s="208"/>
      <c r="DT219" s="208"/>
      <c r="DU219" s="208"/>
      <c r="DV219" s="208"/>
      <c r="DW219" s="208"/>
      <c r="DX219" s="208"/>
      <c r="DY219" s="208"/>
      <c r="DZ219" s="208"/>
      <c r="EA219" s="208"/>
      <c r="EB219" s="208"/>
      <c r="EC219" s="208"/>
      <c r="ED219" s="208"/>
      <c r="EE219" s="208"/>
      <c r="EF219" s="208"/>
      <c r="EG219" s="208"/>
      <c r="EH219" s="208"/>
      <c r="EI219" s="208"/>
      <c r="EJ219" s="208"/>
      <c r="EK219" s="208"/>
      <c r="EL219" s="208"/>
      <c r="EM219" s="208"/>
      <c r="EN219" s="208"/>
      <c r="EO219" s="208"/>
      <c r="EP219" s="208"/>
      <c r="EQ219" s="208"/>
      <c r="ER219" s="208"/>
      <c r="ES219" s="208"/>
      <c r="ET219" s="208"/>
      <c r="EU219" s="208"/>
      <c r="EV219" s="208"/>
      <c r="EW219" s="208"/>
      <c r="EX219" s="208"/>
      <c r="EY219" s="208"/>
      <c r="EZ219" s="208"/>
      <c r="FA219" s="208"/>
      <c r="FB219" s="208"/>
      <c r="FC219" s="208"/>
      <c r="FD219" s="208"/>
      <c r="FE219" s="208"/>
      <c r="FF219" s="208"/>
      <c r="FG219" s="208"/>
      <c r="FH219" s="208"/>
      <c r="FI219" s="208"/>
      <c r="FJ219" s="208"/>
      <c r="FK219" s="208"/>
      <c r="FL219" s="208"/>
      <c r="FM219" s="208"/>
      <c r="FN219" s="208"/>
      <c r="FO219" s="208"/>
      <c r="FP219" s="208"/>
      <c r="FQ219" s="208"/>
      <c r="FR219" s="208"/>
      <c r="FS219" s="208"/>
      <c r="FT219" s="208"/>
      <c r="FU219" s="208"/>
      <c r="FV219" s="208"/>
      <c r="FW219" s="208"/>
      <c r="FX219" s="208"/>
      <c r="FY219" s="208"/>
      <c r="FZ219" s="208"/>
      <c r="GA219" s="208"/>
      <c r="GB219" s="208"/>
      <c r="GC219" s="208"/>
      <c r="GD219" s="208"/>
      <c r="GE219" s="208"/>
      <c r="GF219" s="208"/>
      <c r="GG219" s="208"/>
      <c r="GH219" s="208"/>
      <c r="GI219" s="208"/>
      <c r="GJ219" s="208"/>
      <c r="GK219" s="208"/>
      <c r="GL219" s="208"/>
      <c r="GM219" s="208"/>
      <c r="GN219" s="208"/>
      <c r="GO219" s="208"/>
      <c r="GP219" s="208"/>
      <c r="GQ219" s="208"/>
      <c r="GR219" s="208"/>
      <c r="GS219" s="208"/>
      <c r="GT219" s="208"/>
      <c r="GU219" s="208"/>
      <c r="GV219" s="208"/>
      <c r="GW219" s="208"/>
      <c r="GX219" s="208"/>
      <c r="GY219" s="208"/>
      <c r="GZ219" s="208"/>
      <c r="HA219" s="208"/>
      <c r="HB219" s="208"/>
      <c r="HC219" s="208"/>
      <c r="HD219" s="208"/>
      <c r="HE219" s="208"/>
      <c r="HF219" s="208"/>
      <c r="HG219" s="208"/>
      <c r="HH219" s="208"/>
      <c r="HI219" s="208"/>
      <c r="HJ219" s="208"/>
      <c r="HK219" s="208"/>
      <c r="HL219" s="208"/>
      <c r="HM219" s="208"/>
      <c r="HN219" s="208"/>
      <c r="HO219" s="208"/>
    </row>
    <row r="220" s="207" customFormat="true" ht="17.25" hidden="false" customHeight="false" outlineLevel="0" collapsed="false">
      <c r="A220" s="117" t="s">
        <v>175</v>
      </c>
      <c r="B220" s="118" t="s">
        <v>176</v>
      </c>
      <c r="C220" s="119"/>
      <c r="D220" s="119"/>
      <c r="E220" s="120"/>
      <c r="F220" s="120"/>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208"/>
      <c r="CC220" s="208"/>
      <c r="CD220" s="208"/>
      <c r="CE220" s="208"/>
      <c r="CF220" s="208"/>
      <c r="CG220" s="208"/>
      <c r="CH220" s="208"/>
      <c r="CI220" s="208"/>
      <c r="CJ220" s="208"/>
      <c r="CK220" s="208"/>
      <c r="CL220" s="208"/>
      <c r="CM220" s="208"/>
      <c r="CN220" s="208"/>
      <c r="CO220" s="208"/>
      <c r="CP220" s="208"/>
      <c r="CQ220" s="208"/>
      <c r="CR220" s="208"/>
      <c r="CS220" s="208"/>
      <c r="CT220" s="208"/>
      <c r="CU220" s="208"/>
      <c r="CV220" s="208"/>
      <c r="CW220" s="208"/>
      <c r="CX220" s="208"/>
      <c r="CY220" s="208"/>
      <c r="CZ220" s="208"/>
      <c r="DA220" s="208"/>
      <c r="DB220" s="208"/>
      <c r="DC220" s="208"/>
      <c r="DD220" s="208"/>
      <c r="DE220" s="208"/>
      <c r="DF220" s="208"/>
      <c r="DG220" s="208"/>
      <c r="DH220" s="208"/>
      <c r="DI220" s="208"/>
      <c r="DJ220" s="208"/>
      <c r="DK220" s="208"/>
      <c r="DL220" s="208"/>
      <c r="DM220" s="208"/>
      <c r="DN220" s="208"/>
      <c r="DO220" s="208"/>
      <c r="DP220" s="208"/>
      <c r="DQ220" s="208"/>
      <c r="DR220" s="208"/>
      <c r="DS220" s="208"/>
      <c r="DT220" s="208"/>
      <c r="DU220" s="208"/>
      <c r="DV220" s="208"/>
      <c r="DW220" s="208"/>
      <c r="DX220" s="208"/>
      <c r="DY220" s="208"/>
      <c r="DZ220" s="208"/>
      <c r="EA220" s="208"/>
      <c r="EB220" s="208"/>
      <c r="EC220" s="208"/>
      <c r="ED220" s="208"/>
      <c r="EE220" s="208"/>
      <c r="EF220" s="208"/>
      <c r="EG220" s="208"/>
      <c r="EH220" s="208"/>
      <c r="EI220" s="208"/>
      <c r="EJ220" s="208"/>
      <c r="EK220" s="208"/>
      <c r="EL220" s="208"/>
      <c r="EM220" s="208"/>
      <c r="EN220" s="208"/>
      <c r="EO220" s="208"/>
      <c r="EP220" s="208"/>
      <c r="EQ220" s="208"/>
      <c r="ER220" s="208"/>
      <c r="ES220" s="208"/>
      <c r="ET220" s="208"/>
      <c r="EU220" s="208"/>
      <c r="EV220" s="208"/>
      <c r="EW220" s="208"/>
      <c r="EX220" s="208"/>
      <c r="EY220" s="208"/>
      <c r="EZ220" s="208"/>
      <c r="FA220" s="208"/>
      <c r="FB220" s="208"/>
      <c r="FC220" s="208"/>
      <c r="FD220" s="208"/>
      <c r="FE220" s="208"/>
      <c r="FF220" s="208"/>
      <c r="FG220" s="208"/>
      <c r="FH220" s="208"/>
      <c r="FI220" s="208"/>
      <c r="FJ220" s="208"/>
      <c r="FK220" s="208"/>
      <c r="FL220" s="208"/>
      <c r="FM220" s="208"/>
      <c r="FN220" s="208"/>
      <c r="FO220" s="208"/>
      <c r="FP220" s="208"/>
      <c r="FQ220" s="208"/>
      <c r="FR220" s="208"/>
      <c r="FS220" s="208"/>
      <c r="FT220" s="208"/>
      <c r="FU220" s="208"/>
      <c r="FV220" s="208"/>
      <c r="FW220" s="208"/>
      <c r="FX220" s="208"/>
      <c r="FY220" s="208"/>
      <c r="FZ220" s="208"/>
      <c r="GA220" s="208"/>
      <c r="GB220" s="208"/>
      <c r="GC220" s="208"/>
      <c r="GD220" s="208"/>
      <c r="GE220" s="208"/>
      <c r="GF220" s="208"/>
      <c r="GG220" s="208"/>
      <c r="GH220" s="208"/>
      <c r="GI220" s="208"/>
      <c r="GJ220" s="208"/>
      <c r="GK220" s="208"/>
      <c r="GL220" s="208"/>
      <c r="GM220" s="208"/>
      <c r="GN220" s="208"/>
      <c r="GO220" s="208"/>
      <c r="GP220" s="208"/>
      <c r="GQ220" s="208"/>
      <c r="GR220" s="208"/>
      <c r="GS220" s="208"/>
      <c r="GT220" s="208"/>
      <c r="GU220" s="208"/>
      <c r="GV220" s="208"/>
      <c r="GW220" s="208"/>
      <c r="GX220" s="208"/>
      <c r="GY220" s="208"/>
      <c r="GZ220" s="208"/>
      <c r="HA220" s="208"/>
      <c r="HB220" s="208"/>
      <c r="HC220" s="208"/>
      <c r="HD220" s="208"/>
      <c r="HE220" s="208"/>
      <c r="HF220" s="208"/>
      <c r="HG220" s="208"/>
      <c r="HH220" s="208"/>
      <c r="HI220" s="208"/>
      <c r="HJ220" s="208"/>
      <c r="HK220" s="208"/>
      <c r="HL220" s="208"/>
      <c r="HM220" s="208"/>
      <c r="HN220" s="208"/>
      <c r="HO220" s="208"/>
    </row>
    <row r="221" s="207" customFormat="true" ht="16.5" hidden="false" customHeight="false" outlineLevel="0" collapsed="false">
      <c r="A221" s="226"/>
      <c r="B221" s="227"/>
      <c r="C221" s="147"/>
      <c r="D221" s="149"/>
      <c r="E221" s="143"/>
      <c r="F221" s="143"/>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208"/>
      <c r="CC221" s="208"/>
      <c r="CD221" s="208"/>
      <c r="CE221" s="208"/>
      <c r="CF221" s="208"/>
      <c r="CG221" s="208"/>
      <c r="CH221" s="208"/>
      <c r="CI221" s="208"/>
      <c r="CJ221" s="208"/>
      <c r="CK221" s="208"/>
      <c r="CL221" s="208"/>
      <c r="CM221" s="208"/>
      <c r="CN221" s="208"/>
      <c r="CO221" s="208"/>
      <c r="CP221" s="208"/>
      <c r="CQ221" s="208"/>
      <c r="CR221" s="208"/>
      <c r="CS221" s="208"/>
      <c r="CT221" s="208"/>
      <c r="CU221" s="208"/>
      <c r="CV221" s="208"/>
      <c r="CW221" s="208"/>
      <c r="CX221" s="208"/>
      <c r="CY221" s="208"/>
      <c r="CZ221" s="208"/>
      <c r="DA221" s="208"/>
      <c r="DB221" s="208"/>
      <c r="DC221" s="208"/>
      <c r="DD221" s="208"/>
      <c r="DE221" s="208"/>
      <c r="DF221" s="208"/>
      <c r="DG221" s="208"/>
      <c r="DH221" s="208"/>
      <c r="DI221" s="208"/>
      <c r="DJ221" s="208"/>
      <c r="DK221" s="208"/>
      <c r="DL221" s="208"/>
      <c r="DM221" s="208"/>
      <c r="DN221" s="208"/>
      <c r="DO221" s="208"/>
      <c r="DP221" s="208"/>
      <c r="DQ221" s="208"/>
      <c r="DR221" s="208"/>
      <c r="DS221" s="208"/>
      <c r="DT221" s="208"/>
      <c r="DU221" s="208"/>
      <c r="DV221" s="208"/>
      <c r="DW221" s="208"/>
      <c r="DX221" s="208"/>
      <c r="DY221" s="208"/>
      <c r="DZ221" s="208"/>
      <c r="EA221" s="208"/>
      <c r="EB221" s="208"/>
      <c r="EC221" s="208"/>
      <c r="ED221" s="208"/>
      <c r="EE221" s="208"/>
      <c r="EF221" s="208"/>
      <c r="EG221" s="208"/>
      <c r="EH221" s="208"/>
      <c r="EI221" s="208"/>
      <c r="EJ221" s="208"/>
      <c r="EK221" s="208"/>
      <c r="EL221" s="208"/>
      <c r="EM221" s="208"/>
      <c r="EN221" s="208"/>
      <c r="EO221" s="208"/>
      <c r="EP221" s="208"/>
      <c r="EQ221" s="208"/>
      <c r="ER221" s="208"/>
      <c r="ES221" s="208"/>
      <c r="ET221" s="208"/>
      <c r="EU221" s="208"/>
      <c r="EV221" s="208"/>
      <c r="EW221" s="208"/>
      <c r="EX221" s="208"/>
      <c r="EY221" s="208"/>
      <c r="EZ221" s="208"/>
      <c r="FA221" s="208"/>
      <c r="FB221" s="208"/>
      <c r="FC221" s="208"/>
      <c r="FD221" s="208"/>
      <c r="FE221" s="208"/>
      <c r="FF221" s="208"/>
      <c r="FG221" s="208"/>
      <c r="FH221" s="208"/>
      <c r="FI221" s="208"/>
      <c r="FJ221" s="208"/>
      <c r="FK221" s="208"/>
      <c r="FL221" s="208"/>
      <c r="FM221" s="208"/>
      <c r="FN221" s="208"/>
      <c r="FO221" s="208"/>
      <c r="FP221" s="208"/>
      <c r="FQ221" s="208"/>
      <c r="FR221" s="208"/>
      <c r="FS221" s="208"/>
      <c r="FT221" s="208"/>
      <c r="FU221" s="208"/>
      <c r="FV221" s="208"/>
      <c r="FW221" s="208"/>
      <c r="FX221" s="208"/>
      <c r="FY221" s="208"/>
      <c r="FZ221" s="208"/>
      <c r="GA221" s="208"/>
      <c r="GB221" s="208"/>
      <c r="GC221" s="208"/>
      <c r="GD221" s="208"/>
      <c r="GE221" s="208"/>
      <c r="GF221" s="208"/>
      <c r="GG221" s="208"/>
      <c r="GH221" s="208"/>
      <c r="GI221" s="208"/>
      <c r="GJ221" s="208"/>
      <c r="GK221" s="208"/>
      <c r="GL221" s="208"/>
      <c r="GM221" s="208"/>
      <c r="GN221" s="208"/>
      <c r="GO221" s="208"/>
      <c r="GP221" s="208"/>
      <c r="GQ221" s="208"/>
      <c r="GR221" s="208"/>
      <c r="GS221" s="208"/>
      <c r="GT221" s="208"/>
      <c r="GU221" s="208"/>
      <c r="GV221" s="208"/>
      <c r="GW221" s="208"/>
      <c r="GX221" s="208"/>
      <c r="GY221" s="208"/>
      <c r="GZ221" s="208"/>
      <c r="HA221" s="208"/>
      <c r="HB221" s="208"/>
      <c r="HC221" s="208"/>
      <c r="HD221" s="208"/>
      <c r="HE221" s="208"/>
      <c r="HF221" s="208"/>
      <c r="HG221" s="208"/>
      <c r="HH221" s="208"/>
      <c r="HI221" s="208"/>
      <c r="HJ221" s="208"/>
      <c r="HK221" s="208"/>
      <c r="HL221" s="208"/>
      <c r="HM221" s="208"/>
      <c r="HN221" s="208"/>
      <c r="HO221" s="208"/>
    </row>
    <row r="222" s="207" customFormat="true" ht="107.25" hidden="false" customHeight="true" outlineLevel="0" collapsed="false">
      <c r="A222" s="34" t="s">
        <v>128</v>
      </c>
      <c r="B222" s="102" t="s">
        <v>177</v>
      </c>
      <c r="C222" s="147"/>
      <c r="D222" s="149"/>
      <c r="E222" s="143"/>
      <c r="F222" s="143"/>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208"/>
      <c r="CC222" s="208"/>
      <c r="CD222" s="208"/>
      <c r="CE222" s="208"/>
      <c r="CF222" s="208"/>
      <c r="CG222" s="208"/>
      <c r="CH222" s="208"/>
      <c r="CI222" s="208"/>
      <c r="CJ222" s="208"/>
      <c r="CK222" s="208"/>
      <c r="CL222" s="208"/>
      <c r="CM222" s="208"/>
      <c r="CN222" s="208"/>
      <c r="CO222" s="208"/>
      <c r="CP222" s="208"/>
      <c r="CQ222" s="208"/>
      <c r="CR222" s="208"/>
      <c r="CS222" s="208"/>
      <c r="CT222" s="208"/>
      <c r="CU222" s="208"/>
      <c r="CV222" s="208"/>
      <c r="CW222" s="208"/>
      <c r="CX222" s="208"/>
      <c r="CY222" s="208"/>
      <c r="CZ222" s="208"/>
      <c r="DA222" s="208"/>
      <c r="DB222" s="208"/>
      <c r="DC222" s="208"/>
      <c r="DD222" s="208"/>
      <c r="DE222" s="208"/>
      <c r="DF222" s="208"/>
      <c r="DG222" s="208"/>
      <c r="DH222" s="208"/>
      <c r="DI222" s="208"/>
      <c r="DJ222" s="208"/>
      <c r="DK222" s="208"/>
      <c r="DL222" s="208"/>
      <c r="DM222" s="208"/>
      <c r="DN222" s="208"/>
      <c r="DO222" s="208"/>
      <c r="DP222" s="208"/>
      <c r="DQ222" s="208"/>
      <c r="DR222" s="208"/>
      <c r="DS222" s="208"/>
      <c r="DT222" s="208"/>
      <c r="DU222" s="208"/>
      <c r="DV222" s="208"/>
      <c r="DW222" s="208"/>
      <c r="DX222" s="208"/>
      <c r="DY222" s="208"/>
      <c r="DZ222" s="208"/>
      <c r="EA222" s="208"/>
      <c r="EB222" s="208"/>
      <c r="EC222" s="208"/>
      <c r="ED222" s="208"/>
      <c r="EE222" s="208"/>
      <c r="EF222" s="208"/>
      <c r="EG222" s="208"/>
      <c r="EH222" s="208"/>
      <c r="EI222" s="208"/>
      <c r="EJ222" s="208"/>
      <c r="EK222" s="208"/>
      <c r="EL222" s="208"/>
      <c r="EM222" s="208"/>
      <c r="EN222" s="208"/>
      <c r="EO222" s="208"/>
      <c r="EP222" s="208"/>
      <c r="EQ222" s="208"/>
      <c r="ER222" s="208"/>
      <c r="ES222" s="208"/>
      <c r="ET222" s="208"/>
      <c r="EU222" s="208"/>
      <c r="EV222" s="208"/>
      <c r="EW222" s="208"/>
      <c r="EX222" s="208"/>
      <c r="EY222" s="208"/>
      <c r="EZ222" s="208"/>
      <c r="FA222" s="208"/>
      <c r="FB222" s="208"/>
      <c r="FC222" s="208"/>
      <c r="FD222" s="208"/>
      <c r="FE222" s="208"/>
      <c r="FF222" s="208"/>
      <c r="FG222" s="208"/>
      <c r="FH222" s="208"/>
      <c r="FI222" s="208"/>
      <c r="FJ222" s="208"/>
      <c r="FK222" s="208"/>
      <c r="FL222" s="208"/>
      <c r="FM222" s="208"/>
      <c r="FN222" s="208"/>
      <c r="FO222" s="208"/>
      <c r="FP222" s="208"/>
      <c r="FQ222" s="208"/>
      <c r="FR222" s="208"/>
      <c r="FS222" s="208"/>
      <c r="FT222" s="208"/>
      <c r="FU222" s="208"/>
      <c r="FV222" s="208"/>
      <c r="FW222" s="208"/>
      <c r="FX222" s="208"/>
      <c r="FY222" s="208"/>
      <c r="FZ222" s="208"/>
      <c r="GA222" s="208"/>
      <c r="GB222" s="208"/>
      <c r="GC222" s="208"/>
      <c r="GD222" s="208"/>
      <c r="GE222" s="208"/>
      <c r="GF222" s="208"/>
      <c r="GG222" s="208"/>
      <c r="GH222" s="208"/>
      <c r="GI222" s="208"/>
      <c r="GJ222" s="208"/>
      <c r="GK222" s="208"/>
      <c r="GL222" s="208"/>
      <c r="GM222" s="208"/>
      <c r="GN222" s="208"/>
      <c r="GO222" s="208"/>
      <c r="GP222" s="208"/>
      <c r="GQ222" s="208"/>
      <c r="GR222" s="208"/>
      <c r="GS222" s="208"/>
      <c r="GT222" s="208"/>
      <c r="GU222" s="208"/>
      <c r="GV222" s="208"/>
      <c r="GW222" s="208"/>
      <c r="GX222" s="208"/>
      <c r="GY222" s="208"/>
      <c r="GZ222" s="208"/>
      <c r="HA222" s="208"/>
      <c r="HB222" s="208"/>
      <c r="HC222" s="208"/>
      <c r="HD222" s="208"/>
      <c r="HE222" s="208"/>
      <c r="HF222" s="208"/>
      <c r="HG222" s="208"/>
      <c r="HH222" s="208"/>
      <c r="HI222" s="208"/>
      <c r="HJ222" s="208"/>
      <c r="HK222" s="208"/>
      <c r="HL222" s="208"/>
      <c r="HM222" s="208"/>
      <c r="HN222" s="208"/>
      <c r="HO222" s="208"/>
    </row>
    <row r="223" s="207" customFormat="true" ht="15" hidden="false" customHeight="false" outlineLevel="0" collapsed="false">
      <c r="A223" s="237" t="s">
        <v>55</v>
      </c>
      <c r="B223" s="153" t="s">
        <v>178</v>
      </c>
      <c r="C223" s="132" t="s">
        <v>77</v>
      </c>
      <c r="D223" s="148" t="n">
        <v>4</v>
      </c>
      <c r="E223" s="238"/>
      <c r="F223" s="154" t="n">
        <f aca="false">ROUND(D223*E223,2)</f>
        <v>0</v>
      </c>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208"/>
      <c r="CC223" s="208"/>
      <c r="CD223" s="208"/>
      <c r="CE223" s="208"/>
      <c r="CF223" s="208"/>
      <c r="CG223" s="208"/>
      <c r="CH223" s="208"/>
      <c r="CI223" s="208"/>
      <c r="CJ223" s="208"/>
      <c r="CK223" s="208"/>
      <c r="CL223" s="208"/>
      <c r="CM223" s="208"/>
      <c r="CN223" s="208"/>
      <c r="CO223" s="208"/>
      <c r="CP223" s="208"/>
      <c r="CQ223" s="208"/>
      <c r="CR223" s="208"/>
      <c r="CS223" s="208"/>
      <c r="CT223" s="208"/>
      <c r="CU223" s="208"/>
      <c r="CV223" s="208"/>
      <c r="CW223" s="208"/>
      <c r="CX223" s="208"/>
      <c r="CY223" s="208"/>
      <c r="CZ223" s="208"/>
      <c r="DA223" s="208"/>
      <c r="DB223" s="208"/>
      <c r="DC223" s="208"/>
      <c r="DD223" s="208"/>
      <c r="DE223" s="208"/>
      <c r="DF223" s="208"/>
      <c r="DG223" s="208"/>
      <c r="DH223" s="208"/>
      <c r="DI223" s="208"/>
      <c r="DJ223" s="208"/>
      <c r="DK223" s="208"/>
      <c r="DL223" s="208"/>
      <c r="DM223" s="208"/>
      <c r="DN223" s="208"/>
      <c r="DO223" s="208"/>
      <c r="DP223" s="208"/>
      <c r="DQ223" s="208"/>
      <c r="DR223" s="208"/>
      <c r="DS223" s="208"/>
      <c r="DT223" s="208"/>
      <c r="DU223" s="208"/>
      <c r="DV223" s="208"/>
      <c r="DW223" s="208"/>
      <c r="DX223" s="208"/>
      <c r="DY223" s="208"/>
      <c r="DZ223" s="208"/>
      <c r="EA223" s="208"/>
      <c r="EB223" s="208"/>
      <c r="EC223" s="208"/>
      <c r="ED223" s="208"/>
      <c r="EE223" s="208"/>
      <c r="EF223" s="208"/>
      <c r="EG223" s="208"/>
      <c r="EH223" s="208"/>
      <c r="EI223" s="208"/>
      <c r="EJ223" s="208"/>
      <c r="EK223" s="208"/>
      <c r="EL223" s="208"/>
      <c r="EM223" s="208"/>
      <c r="EN223" s="208"/>
      <c r="EO223" s="208"/>
      <c r="EP223" s="208"/>
      <c r="EQ223" s="208"/>
      <c r="ER223" s="208"/>
      <c r="ES223" s="208"/>
      <c r="ET223" s="208"/>
      <c r="EU223" s="208"/>
      <c r="EV223" s="208"/>
      <c r="EW223" s="208"/>
      <c r="EX223" s="208"/>
      <c r="EY223" s="208"/>
      <c r="EZ223" s="208"/>
      <c r="FA223" s="208"/>
      <c r="FB223" s="208"/>
      <c r="FC223" s="208"/>
      <c r="FD223" s="208"/>
      <c r="FE223" s="208"/>
      <c r="FF223" s="208"/>
      <c r="FG223" s="208"/>
      <c r="FH223" s="208"/>
      <c r="FI223" s="208"/>
      <c r="FJ223" s="208"/>
      <c r="FK223" s="208"/>
      <c r="FL223" s="208"/>
      <c r="FM223" s="208"/>
      <c r="FN223" s="208"/>
      <c r="FO223" s="208"/>
      <c r="FP223" s="208"/>
      <c r="FQ223" s="208"/>
      <c r="FR223" s="208"/>
      <c r="FS223" s="208"/>
      <c r="FT223" s="208"/>
      <c r="FU223" s="208"/>
      <c r="FV223" s="208"/>
      <c r="FW223" s="208"/>
      <c r="FX223" s="208"/>
      <c r="FY223" s="208"/>
      <c r="FZ223" s="208"/>
      <c r="GA223" s="208"/>
      <c r="GB223" s="208"/>
      <c r="GC223" s="208"/>
      <c r="GD223" s="208"/>
      <c r="GE223" s="208"/>
      <c r="GF223" s="208"/>
      <c r="GG223" s="208"/>
      <c r="GH223" s="208"/>
      <c r="GI223" s="208"/>
      <c r="GJ223" s="208"/>
      <c r="GK223" s="208"/>
      <c r="GL223" s="208"/>
      <c r="GM223" s="208"/>
      <c r="GN223" s="208"/>
      <c r="GO223" s="208"/>
      <c r="GP223" s="208"/>
      <c r="GQ223" s="208"/>
      <c r="GR223" s="208"/>
      <c r="GS223" s="208"/>
      <c r="GT223" s="208"/>
      <c r="GU223" s="208"/>
      <c r="GV223" s="208"/>
      <c r="GW223" s="208"/>
      <c r="GX223" s="208"/>
      <c r="GY223" s="208"/>
      <c r="GZ223" s="208"/>
      <c r="HA223" s="208"/>
      <c r="HB223" s="208"/>
      <c r="HC223" s="208"/>
      <c r="HD223" s="208"/>
      <c r="HE223" s="208"/>
      <c r="HF223" s="208"/>
      <c r="HG223" s="208"/>
      <c r="HH223" s="208"/>
      <c r="HI223" s="208"/>
      <c r="HJ223" s="208"/>
      <c r="HK223" s="208"/>
      <c r="HL223" s="208"/>
      <c r="HM223" s="208"/>
      <c r="HN223" s="208"/>
      <c r="HO223" s="208"/>
    </row>
    <row r="224" s="207" customFormat="true" ht="25.5" hidden="false" customHeight="false" outlineLevel="0" collapsed="false">
      <c r="A224" s="237" t="s">
        <v>58</v>
      </c>
      <c r="B224" s="153" t="s">
        <v>179</v>
      </c>
      <c r="C224" s="132" t="s">
        <v>77</v>
      </c>
      <c r="D224" s="148" t="n">
        <v>4</v>
      </c>
      <c r="E224" s="238"/>
      <c r="F224" s="154" t="n">
        <f aca="false">ROUND(D224*E224,2)</f>
        <v>0</v>
      </c>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208"/>
      <c r="CC224" s="208"/>
      <c r="CD224" s="208"/>
      <c r="CE224" s="208"/>
      <c r="CF224" s="208"/>
      <c r="CG224" s="208"/>
      <c r="CH224" s="208"/>
      <c r="CI224" s="208"/>
      <c r="CJ224" s="208"/>
      <c r="CK224" s="208"/>
      <c r="CL224" s="208"/>
      <c r="CM224" s="208"/>
      <c r="CN224" s="208"/>
      <c r="CO224" s="208"/>
      <c r="CP224" s="208"/>
      <c r="CQ224" s="208"/>
      <c r="CR224" s="208"/>
      <c r="CS224" s="208"/>
      <c r="CT224" s="208"/>
      <c r="CU224" s="208"/>
      <c r="CV224" s="208"/>
      <c r="CW224" s="208"/>
      <c r="CX224" s="208"/>
      <c r="CY224" s="208"/>
      <c r="CZ224" s="208"/>
      <c r="DA224" s="208"/>
      <c r="DB224" s="208"/>
      <c r="DC224" s="208"/>
      <c r="DD224" s="208"/>
      <c r="DE224" s="208"/>
      <c r="DF224" s="208"/>
      <c r="DG224" s="208"/>
      <c r="DH224" s="208"/>
      <c r="DI224" s="208"/>
      <c r="DJ224" s="208"/>
      <c r="DK224" s="208"/>
      <c r="DL224" s="208"/>
      <c r="DM224" s="208"/>
      <c r="DN224" s="208"/>
      <c r="DO224" s="208"/>
      <c r="DP224" s="208"/>
      <c r="DQ224" s="208"/>
      <c r="DR224" s="208"/>
      <c r="DS224" s="208"/>
      <c r="DT224" s="208"/>
      <c r="DU224" s="208"/>
      <c r="DV224" s="208"/>
      <c r="DW224" s="208"/>
      <c r="DX224" s="208"/>
      <c r="DY224" s="208"/>
      <c r="DZ224" s="208"/>
      <c r="EA224" s="208"/>
      <c r="EB224" s="208"/>
      <c r="EC224" s="208"/>
      <c r="ED224" s="208"/>
      <c r="EE224" s="208"/>
      <c r="EF224" s="208"/>
      <c r="EG224" s="208"/>
      <c r="EH224" s="208"/>
      <c r="EI224" s="208"/>
      <c r="EJ224" s="208"/>
      <c r="EK224" s="208"/>
      <c r="EL224" s="208"/>
      <c r="EM224" s="208"/>
      <c r="EN224" s="208"/>
      <c r="EO224" s="208"/>
      <c r="EP224" s="208"/>
      <c r="EQ224" s="208"/>
      <c r="ER224" s="208"/>
      <c r="ES224" s="208"/>
      <c r="ET224" s="208"/>
      <c r="EU224" s="208"/>
      <c r="EV224" s="208"/>
      <c r="EW224" s="208"/>
      <c r="EX224" s="208"/>
      <c r="EY224" s="208"/>
      <c r="EZ224" s="208"/>
      <c r="FA224" s="208"/>
      <c r="FB224" s="208"/>
      <c r="FC224" s="208"/>
      <c r="FD224" s="208"/>
      <c r="FE224" s="208"/>
      <c r="FF224" s="208"/>
      <c r="FG224" s="208"/>
      <c r="FH224" s="208"/>
      <c r="FI224" s="208"/>
      <c r="FJ224" s="208"/>
      <c r="FK224" s="208"/>
      <c r="FL224" s="208"/>
      <c r="FM224" s="208"/>
      <c r="FN224" s="208"/>
      <c r="FO224" s="208"/>
      <c r="FP224" s="208"/>
      <c r="FQ224" s="208"/>
      <c r="FR224" s="208"/>
      <c r="FS224" s="208"/>
      <c r="FT224" s="208"/>
      <c r="FU224" s="208"/>
      <c r="FV224" s="208"/>
      <c r="FW224" s="208"/>
      <c r="FX224" s="208"/>
      <c r="FY224" s="208"/>
      <c r="FZ224" s="208"/>
      <c r="GA224" s="208"/>
      <c r="GB224" s="208"/>
      <c r="GC224" s="208"/>
      <c r="GD224" s="208"/>
      <c r="GE224" s="208"/>
      <c r="GF224" s="208"/>
      <c r="GG224" s="208"/>
      <c r="GH224" s="208"/>
      <c r="GI224" s="208"/>
      <c r="GJ224" s="208"/>
      <c r="GK224" s="208"/>
      <c r="GL224" s="208"/>
      <c r="GM224" s="208"/>
      <c r="GN224" s="208"/>
      <c r="GO224" s="208"/>
      <c r="GP224" s="208"/>
      <c r="GQ224" s="208"/>
      <c r="GR224" s="208"/>
      <c r="GS224" s="208"/>
      <c r="GT224" s="208"/>
      <c r="GU224" s="208"/>
      <c r="GV224" s="208"/>
      <c r="GW224" s="208"/>
      <c r="GX224" s="208"/>
      <c r="GY224" s="208"/>
      <c r="GZ224" s="208"/>
      <c r="HA224" s="208"/>
      <c r="HB224" s="208"/>
      <c r="HC224" s="208"/>
      <c r="HD224" s="208"/>
      <c r="HE224" s="208"/>
      <c r="HF224" s="208"/>
      <c r="HG224" s="208"/>
      <c r="HH224" s="208"/>
      <c r="HI224" s="208"/>
      <c r="HJ224" s="208"/>
      <c r="HK224" s="208"/>
      <c r="HL224" s="208"/>
      <c r="HM224" s="208"/>
      <c r="HN224" s="208"/>
      <c r="HO224" s="208"/>
    </row>
    <row r="225" s="207" customFormat="true" ht="12.75" hidden="false" customHeight="false" outlineLevel="0" collapsed="false">
      <c r="A225" s="239"/>
      <c r="B225" s="102"/>
      <c r="C225" s="147"/>
      <c r="D225" s="149"/>
      <c r="E225" s="143"/>
      <c r="F225" s="143"/>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208"/>
      <c r="CC225" s="208"/>
      <c r="CD225" s="208"/>
      <c r="CE225" s="208"/>
      <c r="CF225" s="208"/>
      <c r="CG225" s="208"/>
      <c r="CH225" s="208"/>
      <c r="CI225" s="208"/>
      <c r="CJ225" s="208"/>
      <c r="CK225" s="208"/>
      <c r="CL225" s="208"/>
      <c r="CM225" s="208"/>
      <c r="CN225" s="208"/>
      <c r="CO225" s="208"/>
      <c r="CP225" s="208"/>
      <c r="CQ225" s="208"/>
      <c r="CR225" s="208"/>
      <c r="CS225" s="208"/>
      <c r="CT225" s="208"/>
      <c r="CU225" s="208"/>
      <c r="CV225" s="208"/>
      <c r="CW225" s="208"/>
      <c r="CX225" s="208"/>
      <c r="CY225" s="208"/>
      <c r="CZ225" s="208"/>
      <c r="DA225" s="208"/>
      <c r="DB225" s="208"/>
      <c r="DC225" s="208"/>
      <c r="DD225" s="208"/>
      <c r="DE225" s="208"/>
      <c r="DF225" s="208"/>
      <c r="DG225" s="208"/>
      <c r="DH225" s="208"/>
      <c r="DI225" s="208"/>
      <c r="DJ225" s="208"/>
      <c r="DK225" s="208"/>
      <c r="DL225" s="208"/>
      <c r="DM225" s="208"/>
      <c r="DN225" s="208"/>
      <c r="DO225" s="208"/>
      <c r="DP225" s="208"/>
      <c r="DQ225" s="208"/>
      <c r="DR225" s="208"/>
      <c r="DS225" s="208"/>
      <c r="DT225" s="208"/>
      <c r="DU225" s="208"/>
      <c r="DV225" s="208"/>
      <c r="DW225" s="208"/>
      <c r="DX225" s="208"/>
      <c r="DY225" s="208"/>
      <c r="DZ225" s="208"/>
      <c r="EA225" s="208"/>
      <c r="EB225" s="208"/>
      <c r="EC225" s="208"/>
      <c r="ED225" s="208"/>
      <c r="EE225" s="208"/>
      <c r="EF225" s="208"/>
      <c r="EG225" s="208"/>
      <c r="EH225" s="208"/>
      <c r="EI225" s="208"/>
      <c r="EJ225" s="208"/>
      <c r="EK225" s="208"/>
      <c r="EL225" s="208"/>
      <c r="EM225" s="208"/>
      <c r="EN225" s="208"/>
      <c r="EO225" s="208"/>
      <c r="EP225" s="208"/>
      <c r="EQ225" s="208"/>
      <c r="ER225" s="208"/>
      <c r="ES225" s="208"/>
      <c r="ET225" s="208"/>
      <c r="EU225" s="208"/>
      <c r="EV225" s="208"/>
      <c r="EW225" s="208"/>
      <c r="EX225" s="208"/>
      <c r="EY225" s="208"/>
      <c r="EZ225" s="208"/>
      <c r="FA225" s="208"/>
      <c r="FB225" s="208"/>
      <c r="FC225" s="208"/>
      <c r="FD225" s="208"/>
      <c r="FE225" s="208"/>
      <c r="FF225" s="208"/>
      <c r="FG225" s="208"/>
      <c r="FH225" s="208"/>
      <c r="FI225" s="208"/>
      <c r="FJ225" s="208"/>
      <c r="FK225" s="208"/>
      <c r="FL225" s="208"/>
      <c r="FM225" s="208"/>
      <c r="FN225" s="208"/>
      <c r="FO225" s="208"/>
      <c r="FP225" s="208"/>
      <c r="FQ225" s="208"/>
      <c r="FR225" s="208"/>
      <c r="FS225" s="208"/>
      <c r="FT225" s="208"/>
      <c r="FU225" s="208"/>
      <c r="FV225" s="208"/>
      <c r="FW225" s="208"/>
      <c r="FX225" s="208"/>
      <c r="FY225" s="208"/>
      <c r="FZ225" s="208"/>
      <c r="GA225" s="208"/>
      <c r="GB225" s="208"/>
      <c r="GC225" s="208"/>
      <c r="GD225" s="208"/>
      <c r="GE225" s="208"/>
      <c r="GF225" s="208"/>
      <c r="GG225" s="208"/>
      <c r="GH225" s="208"/>
      <c r="GI225" s="208"/>
      <c r="GJ225" s="208"/>
      <c r="GK225" s="208"/>
      <c r="GL225" s="208"/>
      <c r="GM225" s="208"/>
      <c r="GN225" s="208"/>
      <c r="GO225" s="208"/>
      <c r="GP225" s="208"/>
      <c r="GQ225" s="208"/>
      <c r="GR225" s="208"/>
      <c r="GS225" s="208"/>
      <c r="GT225" s="208"/>
      <c r="GU225" s="208"/>
      <c r="GV225" s="208"/>
      <c r="GW225" s="208"/>
      <c r="GX225" s="208"/>
      <c r="GY225" s="208"/>
      <c r="GZ225" s="208"/>
      <c r="HA225" s="208"/>
      <c r="HB225" s="208"/>
      <c r="HC225" s="208"/>
      <c r="HD225" s="208"/>
      <c r="HE225" s="208"/>
      <c r="HF225" s="208"/>
      <c r="HG225" s="208"/>
      <c r="HH225" s="208"/>
      <c r="HI225" s="208"/>
      <c r="HJ225" s="208"/>
      <c r="HK225" s="208"/>
      <c r="HL225" s="208"/>
      <c r="HM225" s="208"/>
      <c r="HN225" s="208"/>
      <c r="HO225" s="208"/>
    </row>
    <row r="226" s="207" customFormat="true" ht="108.75" hidden="false" customHeight="true" outlineLevel="0" collapsed="false">
      <c r="A226" s="239" t="s">
        <v>53</v>
      </c>
      <c r="B226" s="102" t="s">
        <v>253</v>
      </c>
      <c r="C226" s="147"/>
      <c r="D226" s="149"/>
      <c r="E226" s="143"/>
      <c r="F226" s="143"/>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208"/>
      <c r="CC226" s="208"/>
      <c r="CD226" s="208"/>
      <c r="CE226" s="208"/>
      <c r="CF226" s="208"/>
      <c r="CG226" s="208"/>
      <c r="CH226" s="208"/>
      <c r="CI226" s="208"/>
      <c r="CJ226" s="208"/>
      <c r="CK226" s="208"/>
      <c r="CL226" s="208"/>
      <c r="CM226" s="208"/>
      <c r="CN226" s="208"/>
      <c r="CO226" s="208"/>
      <c r="CP226" s="208"/>
      <c r="CQ226" s="208"/>
      <c r="CR226" s="208"/>
      <c r="CS226" s="208"/>
      <c r="CT226" s="208"/>
      <c r="CU226" s="208"/>
      <c r="CV226" s="208"/>
      <c r="CW226" s="208"/>
      <c r="CX226" s="208"/>
      <c r="CY226" s="208"/>
      <c r="CZ226" s="208"/>
      <c r="DA226" s="208"/>
      <c r="DB226" s="208"/>
      <c r="DC226" s="208"/>
      <c r="DD226" s="208"/>
      <c r="DE226" s="208"/>
      <c r="DF226" s="208"/>
      <c r="DG226" s="208"/>
      <c r="DH226" s="208"/>
      <c r="DI226" s="208"/>
      <c r="DJ226" s="208"/>
      <c r="DK226" s="208"/>
      <c r="DL226" s="208"/>
      <c r="DM226" s="208"/>
      <c r="DN226" s="208"/>
      <c r="DO226" s="208"/>
      <c r="DP226" s="208"/>
      <c r="DQ226" s="208"/>
      <c r="DR226" s="208"/>
      <c r="DS226" s="208"/>
      <c r="DT226" s="208"/>
      <c r="DU226" s="208"/>
      <c r="DV226" s="208"/>
      <c r="DW226" s="208"/>
      <c r="DX226" s="208"/>
      <c r="DY226" s="208"/>
      <c r="DZ226" s="208"/>
      <c r="EA226" s="208"/>
      <c r="EB226" s="208"/>
      <c r="EC226" s="208"/>
      <c r="ED226" s="208"/>
      <c r="EE226" s="208"/>
      <c r="EF226" s="208"/>
      <c r="EG226" s="208"/>
      <c r="EH226" s="208"/>
      <c r="EI226" s="208"/>
      <c r="EJ226" s="208"/>
      <c r="EK226" s="208"/>
      <c r="EL226" s="208"/>
      <c r="EM226" s="208"/>
      <c r="EN226" s="208"/>
      <c r="EO226" s="208"/>
      <c r="EP226" s="208"/>
      <c r="EQ226" s="208"/>
      <c r="ER226" s="208"/>
      <c r="ES226" s="208"/>
      <c r="ET226" s="208"/>
      <c r="EU226" s="208"/>
      <c r="EV226" s="208"/>
      <c r="EW226" s="208"/>
      <c r="EX226" s="208"/>
      <c r="EY226" s="208"/>
      <c r="EZ226" s="208"/>
      <c r="FA226" s="208"/>
      <c r="FB226" s="208"/>
      <c r="FC226" s="208"/>
      <c r="FD226" s="208"/>
      <c r="FE226" s="208"/>
      <c r="FF226" s="208"/>
      <c r="FG226" s="208"/>
      <c r="FH226" s="208"/>
      <c r="FI226" s="208"/>
      <c r="FJ226" s="208"/>
      <c r="FK226" s="208"/>
      <c r="FL226" s="208"/>
      <c r="FM226" s="208"/>
      <c r="FN226" s="208"/>
      <c r="FO226" s="208"/>
      <c r="FP226" s="208"/>
      <c r="FQ226" s="208"/>
      <c r="FR226" s="208"/>
      <c r="FS226" s="208"/>
      <c r="FT226" s="208"/>
      <c r="FU226" s="208"/>
      <c r="FV226" s="208"/>
      <c r="FW226" s="208"/>
      <c r="FX226" s="208"/>
      <c r="FY226" s="208"/>
      <c r="FZ226" s="208"/>
      <c r="GA226" s="208"/>
      <c r="GB226" s="208"/>
      <c r="GC226" s="208"/>
      <c r="GD226" s="208"/>
      <c r="GE226" s="208"/>
      <c r="GF226" s="208"/>
      <c r="GG226" s="208"/>
      <c r="GH226" s="208"/>
      <c r="GI226" s="208"/>
      <c r="GJ226" s="208"/>
      <c r="GK226" s="208"/>
      <c r="GL226" s="208"/>
      <c r="GM226" s="208"/>
      <c r="GN226" s="208"/>
      <c r="GO226" s="208"/>
      <c r="GP226" s="208"/>
      <c r="GQ226" s="208"/>
      <c r="GR226" s="208"/>
      <c r="GS226" s="208"/>
      <c r="GT226" s="208"/>
      <c r="GU226" s="208"/>
      <c r="GV226" s="208"/>
      <c r="GW226" s="208"/>
      <c r="GX226" s="208"/>
      <c r="GY226" s="208"/>
      <c r="GZ226" s="208"/>
      <c r="HA226" s="208"/>
      <c r="HB226" s="208"/>
      <c r="HC226" s="208"/>
      <c r="HD226" s="208"/>
      <c r="HE226" s="208"/>
      <c r="HF226" s="208"/>
      <c r="HG226" s="208"/>
      <c r="HH226" s="208"/>
      <c r="HI226" s="208"/>
      <c r="HJ226" s="208"/>
      <c r="HK226" s="208"/>
      <c r="HL226" s="208"/>
      <c r="HM226" s="208"/>
      <c r="HN226" s="208"/>
      <c r="HO226" s="208"/>
    </row>
    <row r="227" s="207" customFormat="true" ht="15" hidden="false" customHeight="false" outlineLevel="0" collapsed="false">
      <c r="A227" s="237" t="s">
        <v>55</v>
      </c>
      <c r="B227" s="153" t="s">
        <v>178</v>
      </c>
      <c r="C227" s="132" t="s">
        <v>77</v>
      </c>
      <c r="D227" s="148" t="n">
        <v>13.5</v>
      </c>
      <c r="E227" s="238"/>
      <c r="F227" s="154" t="n">
        <f aca="false">ROUND(D227*E227,2)</f>
        <v>0</v>
      </c>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c r="BI227" s="208"/>
      <c r="BJ227" s="208"/>
      <c r="BK227" s="208"/>
      <c r="BL227" s="208"/>
      <c r="BM227" s="208"/>
      <c r="BN227" s="208"/>
      <c r="BO227" s="208"/>
      <c r="BP227" s="208"/>
      <c r="BQ227" s="208"/>
      <c r="BR227" s="208"/>
      <c r="BS227" s="208"/>
      <c r="BT227" s="208"/>
      <c r="BU227" s="208"/>
      <c r="BV227" s="208"/>
      <c r="BW227" s="208"/>
      <c r="BX227" s="208"/>
      <c r="BY227" s="208"/>
      <c r="BZ227" s="208"/>
      <c r="CA227" s="208"/>
      <c r="CB227" s="208"/>
      <c r="CC227" s="208"/>
      <c r="CD227" s="208"/>
      <c r="CE227" s="208"/>
      <c r="CF227" s="208"/>
      <c r="CG227" s="208"/>
      <c r="CH227" s="208"/>
      <c r="CI227" s="208"/>
      <c r="CJ227" s="208"/>
      <c r="CK227" s="208"/>
      <c r="CL227" s="208"/>
      <c r="CM227" s="208"/>
      <c r="CN227" s="208"/>
      <c r="CO227" s="208"/>
      <c r="CP227" s="208"/>
      <c r="CQ227" s="208"/>
      <c r="CR227" s="208"/>
      <c r="CS227" s="208"/>
      <c r="CT227" s="208"/>
      <c r="CU227" s="208"/>
      <c r="CV227" s="208"/>
      <c r="CW227" s="208"/>
      <c r="CX227" s="208"/>
      <c r="CY227" s="208"/>
      <c r="CZ227" s="208"/>
      <c r="DA227" s="208"/>
      <c r="DB227" s="208"/>
      <c r="DC227" s="208"/>
      <c r="DD227" s="208"/>
      <c r="DE227" s="208"/>
      <c r="DF227" s="208"/>
      <c r="DG227" s="208"/>
      <c r="DH227" s="208"/>
      <c r="DI227" s="208"/>
      <c r="DJ227" s="208"/>
      <c r="DK227" s="208"/>
      <c r="DL227" s="208"/>
      <c r="DM227" s="208"/>
      <c r="DN227" s="208"/>
      <c r="DO227" s="208"/>
      <c r="DP227" s="208"/>
      <c r="DQ227" s="208"/>
      <c r="DR227" s="208"/>
      <c r="DS227" s="208"/>
      <c r="DT227" s="208"/>
      <c r="DU227" s="208"/>
      <c r="DV227" s="208"/>
      <c r="DW227" s="208"/>
      <c r="DX227" s="208"/>
      <c r="DY227" s="208"/>
      <c r="DZ227" s="208"/>
      <c r="EA227" s="208"/>
      <c r="EB227" s="208"/>
      <c r="EC227" s="208"/>
      <c r="ED227" s="208"/>
      <c r="EE227" s="208"/>
      <c r="EF227" s="208"/>
      <c r="EG227" s="208"/>
      <c r="EH227" s="208"/>
      <c r="EI227" s="208"/>
      <c r="EJ227" s="208"/>
      <c r="EK227" s="208"/>
      <c r="EL227" s="208"/>
      <c r="EM227" s="208"/>
      <c r="EN227" s="208"/>
      <c r="EO227" s="208"/>
      <c r="EP227" s="208"/>
      <c r="EQ227" s="208"/>
      <c r="ER227" s="208"/>
      <c r="ES227" s="208"/>
      <c r="ET227" s="208"/>
      <c r="EU227" s="208"/>
      <c r="EV227" s="208"/>
      <c r="EW227" s="208"/>
      <c r="EX227" s="208"/>
      <c r="EY227" s="208"/>
      <c r="EZ227" s="208"/>
      <c r="FA227" s="208"/>
      <c r="FB227" s="208"/>
      <c r="FC227" s="208"/>
      <c r="FD227" s="208"/>
      <c r="FE227" s="208"/>
      <c r="FF227" s="208"/>
      <c r="FG227" s="208"/>
      <c r="FH227" s="208"/>
      <c r="FI227" s="208"/>
      <c r="FJ227" s="208"/>
      <c r="FK227" s="208"/>
      <c r="FL227" s="208"/>
      <c r="FM227" s="208"/>
      <c r="FN227" s="208"/>
      <c r="FO227" s="208"/>
      <c r="FP227" s="208"/>
      <c r="FQ227" s="208"/>
      <c r="FR227" s="208"/>
      <c r="FS227" s="208"/>
      <c r="FT227" s="208"/>
      <c r="FU227" s="208"/>
      <c r="FV227" s="208"/>
      <c r="FW227" s="208"/>
      <c r="FX227" s="208"/>
      <c r="FY227" s="208"/>
      <c r="FZ227" s="208"/>
      <c r="GA227" s="208"/>
      <c r="GB227" s="208"/>
      <c r="GC227" s="208"/>
      <c r="GD227" s="208"/>
      <c r="GE227" s="208"/>
      <c r="GF227" s="208"/>
      <c r="GG227" s="208"/>
      <c r="GH227" s="208"/>
      <c r="GI227" s="208"/>
      <c r="GJ227" s="208"/>
      <c r="GK227" s="208"/>
      <c r="GL227" s="208"/>
      <c r="GM227" s="208"/>
      <c r="GN227" s="208"/>
      <c r="GO227" s="208"/>
      <c r="GP227" s="208"/>
      <c r="GQ227" s="208"/>
      <c r="GR227" s="208"/>
      <c r="GS227" s="208"/>
      <c r="GT227" s="208"/>
      <c r="GU227" s="208"/>
      <c r="GV227" s="208"/>
      <c r="GW227" s="208"/>
      <c r="GX227" s="208"/>
      <c r="GY227" s="208"/>
      <c r="GZ227" s="208"/>
      <c r="HA227" s="208"/>
      <c r="HB227" s="208"/>
      <c r="HC227" s="208"/>
      <c r="HD227" s="208"/>
      <c r="HE227" s="208"/>
      <c r="HF227" s="208"/>
      <c r="HG227" s="208"/>
      <c r="HH227" s="208"/>
      <c r="HI227" s="208"/>
      <c r="HJ227" s="208"/>
      <c r="HK227" s="208"/>
      <c r="HL227" s="208"/>
      <c r="HM227" s="208"/>
      <c r="HN227" s="208"/>
      <c r="HO227" s="208"/>
    </row>
    <row r="228" s="207" customFormat="true" ht="25.5" hidden="false" customHeight="false" outlineLevel="0" collapsed="false">
      <c r="A228" s="237" t="s">
        <v>58</v>
      </c>
      <c r="B228" s="153" t="s">
        <v>179</v>
      </c>
      <c r="C228" s="132" t="s">
        <v>77</v>
      </c>
      <c r="D228" s="148" t="n">
        <v>11.2</v>
      </c>
      <c r="E228" s="238"/>
      <c r="F228" s="154" t="n">
        <f aca="false">ROUND(D228*E228,2)</f>
        <v>0</v>
      </c>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c r="BI228" s="208"/>
      <c r="BJ228" s="208"/>
      <c r="BK228" s="208"/>
      <c r="BL228" s="208"/>
      <c r="BM228" s="208"/>
      <c r="BN228" s="208"/>
      <c r="BO228" s="208"/>
      <c r="BP228" s="208"/>
      <c r="BQ228" s="208"/>
      <c r="BR228" s="208"/>
      <c r="BS228" s="208"/>
      <c r="BT228" s="208"/>
      <c r="BU228" s="208"/>
      <c r="BV228" s="208"/>
      <c r="BW228" s="208"/>
      <c r="BX228" s="208"/>
      <c r="BY228" s="208"/>
      <c r="BZ228" s="208"/>
      <c r="CA228" s="208"/>
      <c r="CB228" s="208"/>
      <c r="CC228" s="208"/>
      <c r="CD228" s="208"/>
      <c r="CE228" s="208"/>
      <c r="CF228" s="208"/>
      <c r="CG228" s="208"/>
      <c r="CH228" s="208"/>
      <c r="CI228" s="208"/>
      <c r="CJ228" s="208"/>
      <c r="CK228" s="208"/>
      <c r="CL228" s="208"/>
      <c r="CM228" s="208"/>
      <c r="CN228" s="208"/>
      <c r="CO228" s="208"/>
      <c r="CP228" s="208"/>
      <c r="CQ228" s="208"/>
      <c r="CR228" s="208"/>
      <c r="CS228" s="208"/>
      <c r="CT228" s="208"/>
      <c r="CU228" s="208"/>
      <c r="CV228" s="208"/>
      <c r="CW228" s="208"/>
      <c r="CX228" s="208"/>
      <c r="CY228" s="208"/>
      <c r="CZ228" s="208"/>
      <c r="DA228" s="208"/>
      <c r="DB228" s="208"/>
      <c r="DC228" s="208"/>
      <c r="DD228" s="208"/>
      <c r="DE228" s="208"/>
      <c r="DF228" s="208"/>
      <c r="DG228" s="208"/>
      <c r="DH228" s="208"/>
      <c r="DI228" s="208"/>
      <c r="DJ228" s="208"/>
      <c r="DK228" s="208"/>
      <c r="DL228" s="208"/>
      <c r="DM228" s="208"/>
      <c r="DN228" s="208"/>
      <c r="DO228" s="208"/>
      <c r="DP228" s="208"/>
      <c r="DQ228" s="208"/>
      <c r="DR228" s="208"/>
      <c r="DS228" s="208"/>
      <c r="DT228" s="208"/>
      <c r="DU228" s="208"/>
      <c r="DV228" s="208"/>
      <c r="DW228" s="208"/>
      <c r="DX228" s="208"/>
      <c r="DY228" s="208"/>
      <c r="DZ228" s="208"/>
      <c r="EA228" s="208"/>
      <c r="EB228" s="208"/>
      <c r="EC228" s="208"/>
      <c r="ED228" s="208"/>
      <c r="EE228" s="208"/>
      <c r="EF228" s="208"/>
      <c r="EG228" s="208"/>
      <c r="EH228" s="208"/>
      <c r="EI228" s="208"/>
      <c r="EJ228" s="208"/>
      <c r="EK228" s="208"/>
      <c r="EL228" s="208"/>
      <c r="EM228" s="208"/>
      <c r="EN228" s="208"/>
      <c r="EO228" s="208"/>
      <c r="EP228" s="208"/>
      <c r="EQ228" s="208"/>
      <c r="ER228" s="208"/>
      <c r="ES228" s="208"/>
      <c r="ET228" s="208"/>
      <c r="EU228" s="208"/>
      <c r="EV228" s="208"/>
      <c r="EW228" s="208"/>
      <c r="EX228" s="208"/>
      <c r="EY228" s="208"/>
      <c r="EZ228" s="208"/>
      <c r="FA228" s="208"/>
      <c r="FB228" s="208"/>
      <c r="FC228" s="208"/>
      <c r="FD228" s="208"/>
      <c r="FE228" s="208"/>
      <c r="FF228" s="208"/>
      <c r="FG228" s="208"/>
      <c r="FH228" s="208"/>
      <c r="FI228" s="208"/>
      <c r="FJ228" s="208"/>
      <c r="FK228" s="208"/>
      <c r="FL228" s="208"/>
      <c r="FM228" s="208"/>
      <c r="FN228" s="208"/>
      <c r="FO228" s="208"/>
      <c r="FP228" s="208"/>
      <c r="FQ228" s="208"/>
      <c r="FR228" s="208"/>
      <c r="FS228" s="208"/>
      <c r="FT228" s="208"/>
      <c r="FU228" s="208"/>
      <c r="FV228" s="208"/>
      <c r="FW228" s="208"/>
      <c r="FX228" s="208"/>
      <c r="FY228" s="208"/>
      <c r="FZ228" s="208"/>
      <c r="GA228" s="208"/>
      <c r="GB228" s="208"/>
      <c r="GC228" s="208"/>
      <c r="GD228" s="208"/>
      <c r="GE228" s="208"/>
      <c r="GF228" s="208"/>
      <c r="GG228" s="208"/>
      <c r="GH228" s="208"/>
      <c r="GI228" s="208"/>
      <c r="GJ228" s="208"/>
      <c r="GK228" s="208"/>
      <c r="GL228" s="208"/>
      <c r="GM228" s="208"/>
      <c r="GN228" s="208"/>
      <c r="GO228" s="208"/>
      <c r="GP228" s="208"/>
      <c r="GQ228" s="208"/>
      <c r="GR228" s="208"/>
      <c r="GS228" s="208"/>
      <c r="GT228" s="208"/>
      <c r="GU228" s="208"/>
      <c r="GV228" s="208"/>
      <c r="GW228" s="208"/>
      <c r="GX228" s="208"/>
      <c r="GY228" s="208"/>
      <c r="GZ228" s="208"/>
      <c r="HA228" s="208"/>
      <c r="HB228" s="208"/>
      <c r="HC228" s="208"/>
      <c r="HD228" s="208"/>
      <c r="HE228" s="208"/>
      <c r="HF228" s="208"/>
      <c r="HG228" s="208"/>
      <c r="HH228" s="208"/>
      <c r="HI228" s="208"/>
      <c r="HJ228" s="208"/>
      <c r="HK228" s="208"/>
      <c r="HL228" s="208"/>
      <c r="HM228" s="208"/>
      <c r="HN228" s="208"/>
      <c r="HO228" s="208"/>
    </row>
    <row r="229" s="207" customFormat="true" ht="25.5" hidden="false" customHeight="false" outlineLevel="0" collapsed="false">
      <c r="A229" s="237" t="s">
        <v>64</v>
      </c>
      <c r="B229" s="153" t="s">
        <v>254</v>
      </c>
      <c r="C229" s="132" t="s">
        <v>86</v>
      </c>
      <c r="D229" s="148" t="n">
        <v>19</v>
      </c>
      <c r="E229" s="238"/>
      <c r="F229" s="154" t="n">
        <f aca="false">ROUND(D229*E229,2)</f>
        <v>0</v>
      </c>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c r="AY229" s="208"/>
      <c r="AZ229" s="208"/>
      <c r="BA229" s="208"/>
      <c r="BB229" s="208"/>
      <c r="BC229" s="208"/>
      <c r="BD229" s="208"/>
      <c r="BE229" s="208"/>
      <c r="BF229" s="208"/>
      <c r="BG229" s="208"/>
      <c r="BH229" s="208"/>
      <c r="BI229" s="208"/>
      <c r="BJ229" s="208"/>
      <c r="BK229" s="208"/>
      <c r="BL229" s="208"/>
      <c r="BM229" s="208"/>
      <c r="BN229" s="208"/>
      <c r="BO229" s="208"/>
      <c r="BP229" s="208"/>
      <c r="BQ229" s="208"/>
      <c r="BR229" s="208"/>
      <c r="BS229" s="208"/>
      <c r="BT229" s="208"/>
      <c r="BU229" s="208"/>
      <c r="BV229" s="208"/>
      <c r="BW229" s="208"/>
      <c r="BX229" s="208"/>
      <c r="BY229" s="208"/>
      <c r="BZ229" s="208"/>
      <c r="CA229" s="208"/>
      <c r="CB229" s="208"/>
      <c r="CC229" s="208"/>
      <c r="CD229" s="208"/>
      <c r="CE229" s="208"/>
      <c r="CF229" s="208"/>
      <c r="CG229" s="208"/>
      <c r="CH229" s="208"/>
      <c r="CI229" s="208"/>
      <c r="CJ229" s="208"/>
      <c r="CK229" s="208"/>
      <c r="CL229" s="208"/>
      <c r="CM229" s="208"/>
      <c r="CN229" s="208"/>
      <c r="CO229" s="208"/>
      <c r="CP229" s="208"/>
      <c r="CQ229" s="208"/>
      <c r="CR229" s="208"/>
      <c r="CS229" s="208"/>
      <c r="CT229" s="208"/>
      <c r="CU229" s="208"/>
      <c r="CV229" s="208"/>
      <c r="CW229" s="208"/>
      <c r="CX229" s="208"/>
      <c r="CY229" s="208"/>
      <c r="CZ229" s="208"/>
      <c r="DA229" s="208"/>
      <c r="DB229" s="208"/>
      <c r="DC229" s="208"/>
      <c r="DD229" s="208"/>
      <c r="DE229" s="208"/>
      <c r="DF229" s="208"/>
      <c r="DG229" s="208"/>
      <c r="DH229" s="208"/>
      <c r="DI229" s="208"/>
      <c r="DJ229" s="208"/>
      <c r="DK229" s="208"/>
      <c r="DL229" s="208"/>
      <c r="DM229" s="208"/>
      <c r="DN229" s="208"/>
      <c r="DO229" s="208"/>
      <c r="DP229" s="208"/>
      <c r="DQ229" s="208"/>
      <c r="DR229" s="208"/>
      <c r="DS229" s="208"/>
      <c r="DT229" s="208"/>
      <c r="DU229" s="208"/>
      <c r="DV229" s="208"/>
      <c r="DW229" s="208"/>
      <c r="DX229" s="208"/>
      <c r="DY229" s="208"/>
      <c r="DZ229" s="208"/>
      <c r="EA229" s="208"/>
      <c r="EB229" s="208"/>
      <c r="EC229" s="208"/>
      <c r="ED229" s="208"/>
      <c r="EE229" s="208"/>
      <c r="EF229" s="208"/>
      <c r="EG229" s="208"/>
      <c r="EH229" s="208"/>
      <c r="EI229" s="208"/>
      <c r="EJ229" s="208"/>
      <c r="EK229" s="208"/>
      <c r="EL229" s="208"/>
      <c r="EM229" s="208"/>
      <c r="EN229" s="208"/>
      <c r="EO229" s="208"/>
      <c r="EP229" s="208"/>
      <c r="EQ229" s="208"/>
      <c r="ER229" s="208"/>
      <c r="ES229" s="208"/>
      <c r="ET229" s="208"/>
      <c r="EU229" s="208"/>
      <c r="EV229" s="208"/>
      <c r="EW229" s="208"/>
      <c r="EX229" s="208"/>
      <c r="EY229" s="208"/>
      <c r="EZ229" s="208"/>
      <c r="FA229" s="208"/>
      <c r="FB229" s="208"/>
      <c r="FC229" s="208"/>
      <c r="FD229" s="208"/>
      <c r="FE229" s="208"/>
      <c r="FF229" s="208"/>
      <c r="FG229" s="208"/>
      <c r="FH229" s="208"/>
      <c r="FI229" s="208"/>
      <c r="FJ229" s="208"/>
      <c r="FK229" s="208"/>
      <c r="FL229" s="208"/>
      <c r="FM229" s="208"/>
      <c r="FN229" s="208"/>
      <c r="FO229" s="208"/>
      <c r="FP229" s="208"/>
      <c r="FQ229" s="208"/>
      <c r="FR229" s="208"/>
      <c r="FS229" s="208"/>
      <c r="FT229" s="208"/>
      <c r="FU229" s="208"/>
      <c r="FV229" s="208"/>
      <c r="FW229" s="208"/>
      <c r="FX229" s="208"/>
      <c r="FY229" s="208"/>
      <c r="FZ229" s="208"/>
      <c r="GA229" s="208"/>
      <c r="GB229" s="208"/>
      <c r="GC229" s="208"/>
      <c r="GD229" s="208"/>
      <c r="GE229" s="208"/>
      <c r="GF229" s="208"/>
      <c r="GG229" s="208"/>
      <c r="GH229" s="208"/>
      <c r="GI229" s="208"/>
      <c r="GJ229" s="208"/>
      <c r="GK229" s="208"/>
      <c r="GL229" s="208"/>
      <c r="GM229" s="208"/>
      <c r="GN229" s="208"/>
      <c r="GO229" s="208"/>
      <c r="GP229" s="208"/>
      <c r="GQ229" s="208"/>
      <c r="GR229" s="208"/>
      <c r="GS229" s="208"/>
      <c r="GT229" s="208"/>
      <c r="GU229" s="208"/>
      <c r="GV229" s="208"/>
      <c r="GW229" s="208"/>
      <c r="GX229" s="208"/>
      <c r="GY229" s="208"/>
      <c r="GZ229" s="208"/>
      <c r="HA229" s="208"/>
      <c r="HB229" s="208"/>
      <c r="HC229" s="208"/>
      <c r="HD229" s="208"/>
      <c r="HE229" s="208"/>
      <c r="HF229" s="208"/>
      <c r="HG229" s="208"/>
      <c r="HH229" s="208"/>
      <c r="HI229" s="208"/>
      <c r="HJ229" s="208"/>
      <c r="HK229" s="208"/>
      <c r="HL229" s="208"/>
      <c r="HM229" s="208"/>
      <c r="HN229" s="208"/>
      <c r="HO229" s="208"/>
    </row>
    <row r="230" s="207" customFormat="true" ht="12.75" hidden="false" customHeight="false" outlineLevel="0" collapsed="false">
      <c r="A230" s="239"/>
      <c r="B230" s="102"/>
      <c r="C230" s="147"/>
      <c r="D230" s="149"/>
      <c r="E230" s="143"/>
      <c r="F230" s="143"/>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c r="BI230" s="208"/>
      <c r="BJ230" s="208"/>
      <c r="BK230" s="208"/>
      <c r="BL230" s="208"/>
      <c r="BM230" s="208"/>
      <c r="BN230" s="208"/>
      <c r="BO230" s="208"/>
      <c r="BP230" s="208"/>
      <c r="BQ230" s="208"/>
      <c r="BR230" s="208"/>
      <c r="BS230" s="208"/>
      <c r="BT230" s="208"/>
      <c r="BU230" s="208"/>
      <c r="BV230" s="208"/>
      <c r="BW230" s="208"/>
      <c r="BX230" s="208"/>
      <c r="BY230" s="208"/>
      <c r="BZ230" s="208"/>
      <c r="CA230" s="208"/>
      <c r="CB230" s="208"/>
      <c r="CC230" s="208"/>
      <c r="CD230" s="208"/>
      <c r="CE230" s="208"/>
      <c r="CF230" s="208"/>
      <c r="CG230" s="208"/>
      <c r="CH230" s="208"/>
      <c r="CI230" s="208"/>
      <c r="CJ230" s="208"/>
      <c r="CK230" s="208"/>
      <c r="CL230" s="208"/>
      <c r="CM230" s="208"/>
      <c r="CN230" s="208"/>
      <c r="CO230" s="208"/>
      <c r="CP230" s="208"/>
      <c r="CQ230" s="208"/>
      <c r="CR230" s="208"/>
      <c r="CS230" s="208"/>
      <c r="CT230" s="208"/>
      <c r="CU230" s="208"/>
      <c r="CV230" s="208"/>
      <c r="CW230" s="208"/>
      <c r="CX230" s="208"/>
      <c r="CY230" s="208"/>
      <c r="CZ230" s="208"/>
      <c r="DA230" s="208"/>
      <c r="DB230" s="208"/>
      <c r="DC230" s="208"/>
      <c r="DD230" s="208"/>
      <c r="DE230" s="208"/>
      <c r="DF230" s="208"/>
      <c r="DG230" s="208"/>
      <c r="DH230" s="208"/>
      <c r="DI230" s="208"/>
      <c r="DJ230" s="208"/>
      <c r="DK230" s="208"/>
      <c r="DL230" s="208"/>
      <c r="DM230" s="208"/>
      <c r="DN230" s="208"/>
      <c r="DO230" s="208"/>
      <c r="DP230" s="208"/>
      <c r="DQ230" s="208"/>
      <c r="DR230" s="208"/>
      <c r="DS230" s="208"/>
      <c r="DT230" s="208"/>
      <c r="DU230" s="208"/>
      <c r="DV230" s="208"/>
      <c r="DW230" s="208"/>
      <c r="DX230" s="208"/>
      <c r="DY230" s="208"/>
      <c r="DZ230" s="208"/>
      <c r="EA230" s="208"/>
      <c r="EB230" s="208"/>
      <c r="EC230" s="208"/>
      <c r="ED230" s="208"/>
      <c r="EE230" s="208"/>
      <c r="EF230" s="208"/>
      <c r="EG230" s="208"/>
      <c r="EH230" s="208"/>
      <c r="EI230" s="208"/>
      <c r="EJ230" s="208"/>
      <c r="EK230" s="208"/>
      <c r="EL230" s="208"/>
      <c r="EM230" s="208"/>
      <c r="EN230" s="208"/>
      <c r="EO230" s="208"/>
      <c r="EP230" s="208"/>
      <c r="EQ230" s="208"/>
      <c r="ER230" s="208"/>
      <c r="ES230" s="208"/>
      <c r="ET230" s="208"/>
      <c r="EU230" s="208"/>
      <c r="EV230" s="208"/>
      <c r="EW230" s="208"/>
      <c r="EX230" s="208"/>
      <c r="EY230" s="208"/>
      <c r="EZ230" s="208"/>
      <c r="FA230" s="208"/>
      <c r="FB230" s="208"/>
      <c r="FC230" s="208"/>
      <c r="FD230" s="208"/>
      <c r="FE230" s="208"/>
      <c r="FF230" s="208"/>
      <c r="FG230" s="208"/>
      <c r="FH230" s="208"/>
      <c r="FI230" s="208"/>
      <c r="FJ230" s="208"/>
      <c r="FK230" s="208"/>
      <c r="FL230" s="208"/>
      <c r="FM230" s="208"/>
      <c r="FN230" s="208"/>
      <c r="FO230" s="208"/>
      <c r="FP230" s="208"/>
      <c r="FQ230" s="208"/>
      <c r="FR230" s="208"/>
      <c r="FS230" s="208"/>
      <c r="FT230" s="208"/>
      <c r="FU230" s="208"/>
      <c r="FV230" s="208"/>
      <c r="FW230" s="208"/>
      <c r="FX230" s="208"/>
      <c r="FY230" s="208"/>
      <c r="FZ230" s="208"/>
      <c r="GA230" s="208"/>
      <c r="GB230" s="208"/>
      <c r="GC230" s="208"/>
      <c r="GD230" s="208"/>
      <c r="GE230" s="208"/>
      <c r="GF230" s="208"/>
      <c r="GG230" s="208"/>
      <c r="GH230" s="208"/>
      <c r="GI230" s="208"/>
      <c r="GJ230" s="208"/>
      <c r="GK230" s="208"/>
      <c r="GL230" s="208"/>
      <c r="GM230" s="208"/>
      <c r="GN230" s="208"/>
      <c r="GO230" s="208"/>
      <c r="GP230" s="208"/>
      <c r="GQ230" s="208"/>
      <c r="GR230" s="208"/>
      <c r="GS230" s="208"/>
      <c r="GT230" s="208"/>
      <c r="GU230" s="208"/>
      <c r="GV230" s="208"/>
      <c r="GW230" s="208"/>
      <c r="GX230" s="208"/>
      <c r="GY230" s="208"/>
      <c r="GZ230" s="208"/>
      <c r="HA230" s="208"/>
      <c r="HB230" s="208"/>
      <c r="HC230" s="208"/>
      <c r="HD230" s="208"/>
      <c r="HE230" s="208"/>
      <c r="HF230" s="208"/>
      <c r="HG230" s="208"/>
      <c r="HH230" s="208"/>
      <c r="HI230" s="208"/>
      <c r="HJ230" s="208"/>
      <c r="HK230" s="208"/>
      <c r="HL230" s="208"/>
      <c r="HM230" s="208"/>
      <c r="HN230" s="208"/>
      <c r="HO230" s="208"/>
    </row>
    <row r="231" s="207" customFormat="true" ht="25.5" hidden="false" customHeight="false" outlineLevel="0" collapsed="false">
      <c r="A231" s="239" t="s">
        <v>60</v>
      </c>
      <c r="B231" s="102" t="s">
        <v>181</v>
      </c>
      <c r="C231" s="147"/>
      <c r="D231" s="149"/>
      <c r="E231" s="143"/>
      <c r="F231" s="143"/>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c r="BI231" s="208"/>
      <c r="BJ231" s="208"/>
      <c r="BK231" s="208"/>
      <c r="BL231" s="208"/>
      <c r="BM231" s="208"/>
      <c r="BN231" s="208"/>
      <c r="BO231" s="208"/>
      <c r="BP231" s="208"/>
      <c r="BQ231" s="208"/>
      <c r="BR231" s="208"/>
      <c r="BS231" s="208"/>
      <c r="BT231" s="208"/>
      <c r="BU231" s="208"/>
      <c r="BV231" s="208"/>
      <c r="BW231" s="208"/>
      <c r="BX231" s="208"/>
      <c r="BY231" s="208"/>
      <c r="BZ231" s="208"/>
      <c r="CA231" s="208"/>
      <c r="CB231" s="208"/>
      <c r="CC231" s="208"/>
      <c r="CD231" s="208"/>
      <c r="CE231" s="208"/>
      <c r="CF231" s="208"/>
      <c r="CG231" s="208"/>
      <c r="CH231" s="208"/>
      <c r="CI231" s="208"/>
      <c r="CJ231" s="208"/>
      <c r="CK231" s="208"/>
      <c r="CL231" s="208"/>
      <c r="CM231" s="208"/>
      <c r="CN231" s="208"/>
      <c r="CO231" s="208"/>
      <c r="CP231" s="208"/>
      <c r="CQ231" s="208"/>
      <c r="CR231" s="208"/>
      <c r="CS231" s="208"/>
      <c r="CT231" s="208"/>
      <c r="CU231" s="208"/>
      <c r="CV231" s="208"/>
      <c r="CW231" s="208"/>
      <c r="CX231" s="208"/>
      <c r="CY231" s="208"/>
      <c r="CZ231" s="208"/>
      <c r="DA231" s="208"/>
      <c r="DB231" s="208"/>
      <c r="DC231" s="208"/>
      <c r="DD231" s="208"/>
      <c r="DE231" s="208"/>
      <c r="DF231" s="208"/>
      <c r="DG231" s="208"/>
      <c r="DH231" s="208"/>
      <c r="DI231" s="208"/>
      <c r="DJ231" s="208"/>
      <c r="DK231" s="208"/>
      <c r="DL231" s="208"/>
      <c r="DM231" s="208"/>
      <c r="DN231" s="208"/>
      <c r="DO231" s="208"/>
      <c r="DP231" s="208"/>
      <c r="DQ231" s="208"/>
      <c r="DR231" s="208"/>
      <c r="DS231" s="208"/>
      <c r="DT231" s="208"/>
      <c r="DU231" s="208"/>
      <c r="DV231" s="208"/>
      <c r="DW231" s="208"/>
      <c r="DX231" s="208"/>
      <c r="DY231" s="208"/>
      <c r="DZ231" s="208"/>
      <c r="EA231" s="208"/>
      <c r="EB231" s="208"/>
      <c r="EC231" s="208"/>
      <c r="ED231" s="208"/>
      <c r="EE231" s="208"/>
      <c r="EF231" s="208"/>
      <c r="EG231" s="208"/>
      <c r="EH231" s="208"/>
      <c r="EI231" s="208"/>
      <c r="EJ231" s="208"/>
      <c r="EK231" s="208"/>
      <c r="EL231" s="208"/>
      <c r="EM231" s="208"/>
      <c r="EN231" s="208"/>
      <c r="EO231" s="208"/>
      <c r="EP231" s="208"/>
      <c r="EQ231" s="208"/>
      <c r="ER231" s="208"/>
      <c r="ES231" s="208"/>
      <c r="ET231" s="208"/>
      <c r="EU231" s="208"/>
      <c r="EV231" s="208"/>
      <c r="EW231" s="208"/>
      <c r="EX231" s="208"/>
      <c r="EY231" s="208"/>
      <c r="EZ231" s="208"/>
      <c r="FA231" s="208"/>
      <c r="FB231" s="208"/>
      <c r="FC231" s="208"/>
      <c r="FD231" s="208"/>
      <c r="FE231" s="208"/>
      <c r="FF231" s="208"/>
      <c r="FG231" s="208"/>
      <c r="FH231" s="208"/>
      <c r="FI231" s="208"/>
      <c r="FJ231" s="208"/>
      <c r="FK231" s="208"/>
      <c r="FL231" s="208"/>
      <c r="FM231" s="208"/>
      <c r="FN231" s="208"/>
      <c r="FO231" s="208"/>
      <c r="FP231" s="208"/>
      <c r="FQ231" s="208"/>
      <c r="FR231" s="208"/>
      <c r="FS231" s="208"/>
      <c r="FT231" s="208"/>
      <c r="FU231" s="208"/>
      <c r="FV231" s="208"/>
      <c r="FW231" s="208"/>
      <c r="FX231" s="208"/>
      <c r="FY231" s="208"/>
      <c r="FZ231" s="208"/>
      <c r="GA231" s="208"/>
      <c r="GB231" s="208"/>
      <c r="GC231" s="208"/>
      <c r="GD231" s="208"/>
      <c r="GE231" s="208"/>
      <c r="GF231" s="208"/>
      <c r="GG231" s="208"/>
      <c r="GH231" s="208"/>
      <c r="GI231" s="208"/>
      <c r="GJ231" s="208"/>
      <c r="GK231" s="208"/>
      <c r="GL231" s="208"/>
      <c r="GM231" s="208"/>
      <c r="GN231" s="208"/>
      <c r="GO231" s="208"/>
      <c r="GP231" s="208"/>
      <c r="GQ231" s="208"/>
      <c r="GR231" s="208"/>
      <c r="GS231" s="208"/>
      <c r="GT231" s="208"/>
      <c r="GU231" s="208"/>
      <c r="GV231" s="208"/>
      <c r="GW231" s="208"/>
      <c r="GX231" s="208"/>
      <c r="GY231" s="208"/>
      <c r="GZ231" s="208"/>
      <c r="HA231" s="208"/>
      <c r="HB231" s="208"/>
      <c r="HC231" s="208"/>
      <c r="HD231" s="208"/>
      <c r="HE231" s="208"/>
      <c r="HF231" s="208"/>
      <c r="HG231" s="208"/>
      <c r="HH231" s="208"/>
      <c r="HI231" s="208"/>
      <c r="HJ231" s="208"/>
      <c r="HK231" s="208"/>
      <c r="HL231" s="208"/>
      <c r="HM231" s="208"/>
      <c r="HN231" s="208"/>
      <c r="HO231" s="208"/>
    </row>
    <row r="232" s="207" customFormat="true" ht="12.75" hidden="false" customHeight="false" outlineLevel="0" collapsed="false">
      <c r="A232" s="239"/>
      <c r="B232" s="102" t="s">
        <v>182</v>
      </c>
      <c r="C232" s="147" t="s">
        <v>57</v>
      </c>
      <c r="D232" s="133" t="n">
        <v>2</v>
      </c>
      <c r="E232" s="134"/>
      <c r="F232" s="135" t="n">
        <f aca="false">ROUND(D232*E232,2)</f>
        <v>0</v>
      </c>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8"/>
      <c r="DG232" s="208"/>
      <c r="DH232" s="208"/>
      <c r="DI232" s="208"/>
      <c r="DJ232" s="208"/>
      <c r="DK232" s="208"/>
      <c r="DL232" s="208"/>
      <c r="DM232" s="208"/>
      <c r="DN232" s="208"/>
      <c r="DO232" s="208"/>
      <c r="DP232" s="208"/>
      <c r="DQ232" s="208"/>
      <c r="DR232" s="208"/>
      <c r="DS232" s="208"/>
      <c r="DT232" s="208"/>
      <c r="DU232" s="208"/>
      <c r="DV232" s="208"/>
      <c r="DW232" s="208"/>
      <c r="DX232" s="208"/>
      <c r="DY232" s="208"/>
      <c r="DZ232" s="208"/>
      <c r="EA232" s="208"/>
      <c r="EB232" s="208"/>
      <c r="EC232" s="208"/>
      <c r="ED232" s="208"/>
      <c r="EE232" s="208"/>
      <c r="EF232" s="208"/>
      <c r="EG232" s="208"/>
      <c r="EH232" s="208"/>
      <c r="EI232" s="208"/>
      <c r="EJ232" s="208"/>
      <c r="EK232" s="208"/>
      <c r="EL232" s="208"/>
      <c r="EM232" s="208"/>
      <c r="EN232" s="208"/>
      <c r="EO232" s="208"/>
      <c r="EP232" s="208"/>
      <c r="EQ232" s="208"/>
      <c r="ER232" s="208"/>
      <c r="ES232" s="208"/>
      <c r="ET232" s="208"/>
      <c r="EU232" s="208"/>
      <c r="EV232" s="208"/>
      <c r="EW232" s="208"/>
      <c r="EX232" s="208"/>
      <c r="EY232" s="208"/>
      <c r="EZ232" s="208"/>
      <c r="FA232" s="208"/>
      <c r="FB232" s="208"/>
      <c r="FC232" s="208"/>
      <c r="FD232" s="208"/>
      <c r="FE232" s="208"/>
      <c r="FF232" s="208"/>
      <c r="FG232" s="208"/>
      <c r="FH232" s="208"/>
      <c r="FI232" s="208"/>
      <c r="FJ232" s="208"/>
      <c r="FK232" s="208"/>
      <c r="FL232" s="208"/>
      <c r="FM232" s="208"/>
      <c r="FN232" s="208"/>
      <c r="FO232" s="208"/>
      <c r="FP232" s="208"/>
      <c r="FQ232" s="208"/>
      <c r="FR232" s="208"/>
      <c r="FS232" s="208"/>
      <c r="FT232" s="208"/>
      <c r="FU232" s="208"/>
      <c r="FV232" s="208"/>
      <c r="FW232" s="208"/>
      <c r="FX232" s="208"/>
      <c r="FY232" s="208"/>
      <c r="FZ232" s="208"/>
      <c r="GA232" s="208"/>
      <c r="GB232" s="208"/>
      <c r="GC232" s="208"/>
      <c r="GD232" s="208"/>
      <c r="GE232" s="208"/>
      <c r="GF232" s="208"/>
      <c r="GG232" s="208"/>
      <c r="GH232" s="208"/>
      <c r="GI232" s="208"/>
      <c r="GJ232" s="208"/>
      <c r="GK232" s="208"/>
      <c r="GL232" s="208"/>
      <c r="GM232" s="208"/>
      <c r="GN232" s="208"/>
      <c r="GO232" s="208"/>
      <c r="GP232" s="208"/>
      <c r="GQ232" s="208"/>
      <c r="GR232" s="208"/>
      <c r="GS232" s="208"/>
      <c r="GT232" s="208"/>
      <c r="GU232" s="208"/>
      <c r="GV232" s="208"/>
      <c r="GW232" s="208"/>
      <c r="GX232" s="208"/>
      <c r="GY232" s="208"/>
      <c r="GZ232" s="208"/>
      <c r="HA232" s="208"/>
      <c r="HB232" s="208"/>
      <c r="HC232" s="208"/>
      <c r="HD232" s="208"/>
      <c r="HE232" s="208"/>
      <c r="HF232" s="208"/>
      <c r="HG232" s="208"/>
      <c r="HH232" s="208"/>
      <c r="HI232" s="208"/>
      <c r="HJ232" s="208"/>
      <c r="HK232" s="208"/>
      <c r="HL232" s="208"/>
      <c r="HM232" s="208"/>
      <c r="HN232" s="208"/>
      <c r="HO232" s="208"/>
    </row>
    <row r="233" s="207" customFormat="true" ht="12.75" hidden="false" customHeight="false" outlineLevel="0" collapsed="false">
      <c r="A233" s="239"/>
      <c r="B233" s="102"/>
      <c r="C233" s="147"/>
      <c r="D233" s="149"/>
      <c r="E233" s="143"/>
      <c r="F233" s="143"/>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N233" s="208"/>
      <c r="BO233" s="208"/>
      <c r="BP233" s="208"/>
      <c r="BQ233" s="208"/>
      <c r="BR233" s="208"/>
      <c r="BS233" s="208"/>
      <c r="BT233" s="208"/>
      <c r="BU233" s="208"/>
      <c r="BV233" s="208"/>
      <c r="BW233" s="208"/>
      <c r="BX233" s="208"/>
      <c r="BY233" s="208"/>
      <c r="BZ233" s="208"/>
      <c r="CA233" s="208"/>
      <c r="CB233" s="208"/>
      <c r="CC233" s="208"/>
      <c r="CD233" s="208"/>
      <c r="CE233" s="208"/>
      <c r="CF233" s="208"/>
      <c r="CG233" s="208"/>
      <c r="CH233" s="208"/>
      <c r="CI233" s="208"/>
      <c r="CJ233" s="208"/>
      <c r="CK233" s="208"/>
      <c r="CL233" s="208"/>
      <c r="CM233" s="208"/>
      <c r="CN233" s="208"/>
      <c r="CO233" s="208"/>
      <c r="CP233" s="208"/>
      <c r="CQ233" s="208"/>
      <c r="CR233" s="208"/>
      <c r="CS233" s="208"/>
      <c r="CT233" s="208"/>
      <c r="CU233" s="208"/>
      <c r="CV233" s="208"/>
      <c r="CW233" s="208"/>
      <c r="CX233" s="208"/>
      <c r="CY233" s="208"/>
      <c r="CZ233" s="208"/>
      <c r="DA233" s="208"/>
      <c r="DB233" s="208"/>
      <c r="DC233" s="208"/>
      <c r="DD233" s="208"/>
      <c r="DE233" s="208"/>
      <c r="DF233" s="208"/>
      <c r="DG233" s="208"/>
      <c r="DH233" s="208"/>
      <c r="DI233" s="208"/>
      <c r="DJ233" s="208"/>
      <c r="DK233" s="208"/>
      <c r="DL233" s="208"/>
      <c r="DM233" s="208"/>
      <c r="DN233" s="208"/>
      <c r="DO233" s="208"/>
      <c r="DP233" s="208"/>
      <c r="DQ233" s="208"/>
      <c r="DR233" s="208"/>
      <c r="DS233" s="208"/>
      <c r="DT233" s="208"/>
      <c r="DU233" s="208"/>
      <c r="DV233" s="208"/>
      <c r="DW233" s="208"/>
      <c r="DX233" s="208"/>
      <c r="DY233" s="208"/>
      <c r="DZ233" s="208"/>
      <c r="EA233" s="208"/>
      <c r="EB233" s="208"/>
      <c r="EC233" s="208"/>
      <c r="ED233" s="208"/>
      <c r="EE233" s="208"/>
      <c r="EF233" s="208"/>
      <c r="EG233" s="208"/>
      <c r="EH233" s="208"/>
      <c r="EI233" s="208"/>
      <c r="EJ233" s="208"/>
      <c r="EK233" s="208"/>
      <c r="EL233" s="208"/>
      <c r="EM233" s="208"/>
      <c r="EN233" s="208"/>
      <c r="EO233" s="208"/>
      <c r="EP233" s="208"/>
      <c r="EQ233" s="208"/>
      <c r="ER233" s="208"/>
      <c r="ES233" s="208"/>
      <c r="ET233" s="208"/>
      <c r="EU233" s="208"/>
      <c r="EV233" s="208"/>
      <c r="EW233" s="208"/>
      <c r="EX233" s="208"/>
      <c r="EY233" s="208"/>
      <c r="EZ233" s="208"/>
      <c r="FA233" s="208"/>
      <c r="FB233" s="208"/>
      <c r="FC233" s="208"/>
      <c r="FD233" s="208"/>
      <c r="FE233" s="208"/>
      <c r="FF233" s="208"/>
      <c r="FG233" s="208"/>
      <c r="FH233" s="208"/>
      <c r="FI233" s="208"/>
      <c r="FJ233" s="208"/>
      <c r="FK233" s="208"/>
      <c r="FL233" s="208"/>
      <c r="FM233" s="208"/>
      <c r="FN233" s="208"/>
      <c r="FO233" s="208"/>
      <c r="FP233" s="208"/>
      <c r="FQ233" s="208"/>
      <c r="FR233" s="208"/>
      <c r="FS233" s="208"/>
      <c r="FT233" s="208"/>
      <c r="FU233" s="208"/>
      <c r="FV233" s="208"/>
      <c r="FW233" s="208"/>
      <c r="FX233" s="208"/>
      <c r="FY233" s="208"/>
      <c r="FZ233" s="208"/>
      <c r="GA233" s="208"/>
      <c r="GB233" s="208"/>
      <c r="GC233" s="208"/>
      <c r="GD233" s="208"/>
      <c r="GE233" s="208"/>
      <c r="GF233" s="208"/>
      <c r="GG233" s="208"/>
      <c r="GH233" s="208"/>
      <c r="GI233" s="208"/>
      <c r="GJ233" s="208"/>
      <c r="GK233" s="208"/>
      <c r="GL233" s="208"/>
      <c r="GM233" s="208"/>
      <c r="GN233" s="208"/>
      <c r="GO233" s="208"/>
      <c r="GP233" s="208"/>
      <c r="GQ233" s="208"/>
      <c r="GR233" s="208"/>
      <c r="GS233" s="208"/>
      <c r="GT233" s="208"/>
      <c r="GU233" s="208"/>
      <c r="GV233" s="208"/>
      <c r="GW233" s="208"/>
      <c r="GX233" s="208"/>
      <c r="GY233" s="208"/>
      <c r="GZ233" s="208"/>
      <c r="HA233" s="208"/>
      <c r="HB233" s="208"/>
      <c r="HC233" s="208"/>
      <c r="HD233" s="208"/>
      <c r="HE233" s="208"/>
      <c r="HF233" s="208"/>
      <c r="HG233" s="208"/>
      <c r="HH233" s="208"/>
      <c r="HI233" s="208"/>
      <c r="HJ233" s="208"/>
      <c r="HK233" s="208"/>
      <c r="HL233" s="208"/>
      <c r="HM233" s="208"/>
      <c r="HN233" s="208"/>
      <c r="HO233" s="208"/>
    </row>
    <row r="234" s="207" customFormat="true" ht="13.5" hidden="false" customHeight="false" outlineLevel="0" collapsed="false">
      <c r="A234" s="159" t="s">
        <v>30</v>
      </c>
      <c r="B234" s="160" t="s">
        <v>183</v>
      </c>
      <c r="C234" s="161"/>
      <c r="D234" s="161"/>
      <c r="E234" s="162"/>
      <c r="F234" s="163" t="n">
        <f aca="false">SUM(F222:F232)</f>
        <v>0</v>
      </c>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8"/>
      <c r="DG234" s="208"/>
      <c r="DH234" s="208"/>
      <c r="DI234" s="208"/>
      <c r="DJ234" s="208"/>
      <c r="DK234" s="208"/>
      <c r="DL234" s="208"/>
      <c r="DM234" s="208"/>
      <c r="DN234" s="208"/>
      <c r="DO234" s="208"/>
      <c r="DP234" s="208"/>
      <c r="DQ234" s="208"/>
      <c r="DR234" s="208"/>
      <c r="DS234" s="208"/>
      <c r="DT234" s="208"/>
      <c r="DU234" s="208"/>
      <c r="DV234" s="208"/>
      <c r="DW234" s="208"/>
      <c r="DX234" s="208"/>
      <c r="DY234" s="208"/>
      <c r="DZ234" s="208"/>
      <c r="EA234" s="208"/>
      <c r="EB234" s="208"/>
      <c r="EC234" s="208"/>
      <c r="ED234" s="208"/>
      <c r="EE234" s="208"/>
      <c r="EF234" s="208"/>
      <c r="EG234" s="208"/>
      <c r="EH234" s="208"/>
      <c r="EI234" s="208"/>
      <c r="EJ234" s="208"/>
      <c r="EK234" s="208"/>
      <c r="EL234" s="208"/>
      <c r="EM234" s="208"/>
      <c r="EN234" s="208"/>
      <c r="EO234" s="208"/>
      <c r="EP234" s="208"/>
      <c r="EQ234" s="208"/>
      <c r="ER234" s="208"/>
      <c r="ES234" s="208"/>
      <c r="ET234" s="208"/>
      <c r="EU234" s="208"/>
      <c r="EV234" s="208"/>
      <c r="EW234" s="208"/>
      <c r="EX234" s="208"/>
      <c r="EY234" s="208"/>
      <c r="EZ234" s="208"/>
      <c r="FA234" s="208"/>
      <c r="FB234" s="208"/>
      <c r="FC234" s="208"/>
      <c r="FD234" s="208"/>
      <c r="FE234" s="208"/>
      <c r="FF234" s="208"/>
      <c r="FG234" s="208"/>
      <c r="FH234" s="208"/>
      <c r="FI234" s="208"/>
      <c r="FJ234" s="208"/>
      <c r="FK234" s="208"/>
      <c r="FL234" s="208"/>
      <c r="FM234" s="208"/>
      <c r="FN234" s="208"/>
      <c r="FO234" s="208"/>
      <c r="FP234" s="208"/>
      <c r="FQ234" s="208"/>
      <c r="FR234" s="208"/>
      <c r="FS234" s="208"/>
      <c r="FT234" s="208"/>
      <c r="FU234" s="208"/>
      <c r="FV234" s="208"/>
      <c r="FW234" s="208"/>
      <c r="FX234" s="208"/>
      <c r="FY234" s="208"/>
      <c r="FZ234" s="208"/>
      <c r="GA234" s="208"/>
      <c r="GB234" s="208"/>
      <c r="GC234" s="208"/>
      <c r="GD234" s="208"/>
      <c r="GE234" s="208"/>
      <c r="GF234" s="208"/>
      <c r="GG234" s="208"/>
      <c r="GH234" s="208"/>
      <c r="GI234" s="208"/>
      <c r="GJ234" s="208"/>
      <c r="GK234" s="208"/>
      <c r="GL234" s="208"/>
      <c r="GM234" s="208"/>
      <c r="GN234" s="208"/>
      <c r="GO234" s="208"/>
      <c r="GP234" s="208"/>
      <c r="GQ234" s="208"/>
      <c r="GR234" s="208"/>
      <c r="GS234" s="208"/>
      <c r="GT234" s="208"/>
      <c r="GU234" s="208"/>
      <c r="GV234" s="208"/>
      <c r="GW234" s="208"/>
      <c r="GX234" s="208"/>
      <c r="GY234" s="208"/>
      <c r="GZ234" s="208"/>
      <c r="HA234" s="208"/>
      <c r="HB234" s="208"/>
      <c r="HC234" s="208"/>
      <c r="HD234" s="208"/>
      <c r="HE234" s="208"/>
      <c r="HF234" s="208"/>
      <c r="HG234" s="208"/>
      <c r="HH234" s="208"/>
      <c r="HI234" s="208"/>
      <c r="HJ234" s="208"/>
      <c r="HK234" s="208"/>
      <c r="HL234" s="208"/>
      <c r="HM234" s="208"/>
      <c r="HN234" s="208"/>
      <c r="HO234" s="208"/>
    </row>
    <row r="235" s="207" customFormat="true" ht="17.25" hidden="false" customHeight="false" outlineLevel="0" collapsed="false">
      <c r="A235" s="11"/>
      <c r="B235" s="233"/>
      <c r="C235" s="165"/>
      <c r="D235" s="234"/>
      <c r="E235" s="235"/>
      <c r="F235" s="236"/>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8"/>
      <c r="DG235" s="208"/>
      <c r="DH235" s="208"/>
      <c r="DI235" s="208"/>
      <c r="DJ235" s="208"/>
      <c r="DK235" s="208"/>
      <c r="DL235" s="208"/>
      <c r="DM235" s="208"/>
      <c r="DN235" s="208"/>
      <c r="DO235" s="208"/>
      <c r="DP235" s="208"/>
      <c r="DQ235" s="208"/>
      <c r="DR235" s="208"/>
      <c r="DS235" s="208"/>
      <c r="DT235" s="208"/>
      <c r="DU235" s="208"/>
      <c r="DV235" s="208"/>
      <c r="DW235" s="208"/>
      <c r="DX235" s="208"/>
      <c r="DY235" s="208"/>
      <c r="DZ235" s="208"/>
      <c r="EA235" s="208"/>
      <c r="EB235" s="208"/>
      <c r="EC235" s="208"/>
      <c r="ED235" s="208"/>
      <c r="EE235" s="208"/>
      <c r="EF235" s="208"/>
      <c r="EG235" s="208"/>
      <c r="EH235" s="208"/>
      <c r="EI235" s="208"/>
      <c r="EJ235" s="208"/>
      <c r="EK235" s="208"/>
      <c r="EL235" s="208"/>
      <c r="EM235" s="208"/>
      <c r="EN235" s="208"/>
      <c r="EO235" s="208"/>
      <c r="EP235" s="208"/>
      <c r="EQ235" s="208"/>
      <c r="ER235" s="208"/>
      <c r="ES235" s="208"/>
      <c r="ET235" s="208"/>
      <c r="EU235" s="208"/>
      <c r="EV235" s="208"/>
      <c r="EW235" s="208"/>
      <c r="EX235" s="208"/>
      <c r="EY235" s="208"/>
      <c r="EZ235" s="208"/>
      <c r="FA235" s="208"/>
      <c r="FB235" s="208"/>
      <c r="FC235" s="208"/>
      <c r="FD235" s="208"/>
      <c r="FE235" s="208"/>
      <c r="FF235" s="208"/>
      <c r="FG235" s="208"/>
      <c r="FH235" s="208"/>
      <c r="FI235" s="208"/>
      <c r="FJ235" s="208"/>
      <c r="FK235" s="208"/>
      <c r="FL235" s="208"/>
      <c r="FM235" s="208"/>
      <c r="FN235" s="208"/>
      <c r="FO235" s="208"/>
      <c r="FP235" s="208"/>
      <c r="FQ235" s="208"/>
      <c r="FR235" s="208"/>
      <c r="FS235" s="208"/>
      <c r="FT235" s="208"/>
      <c r="FU235" s="208"/>
      <c r="FV235" s="208"/>
      <c r="FW235" s="208"/>
      <c r="FX235" s="208"/>
      <c r="FY235" s="208"/>
      <c r="FZ235" s="208"/>
      <c r="GA235" s="208"/>
      <c r="GB235" s="208"/>
      <c r="GC235" s="208"/>
      <c r="GD235" s="208"/>
      <c r="GE235" s="208"/>
      <c r="GF235" s="208"/>
      <c r="GG235" s="208"/>
      <c r="GH235" s="208"/>
      <c r="GI235" s="208"/>
      <c r="GJ235" s="208"/>
      <c r="GK235" s="208"/>
      <c r="GL235" s="208"/>
      <c r="GM235" s="208"/>
      <c r="GN235" s="208"/>
      <c r="GO235" s="208"/>
      <c r="GP235" s="208"/>
      <c r="GQ235" s="208"/>
      <c r="GR235" s="208"/>
      <c r="GS235" s="208"/>
      <c r="GT235" s="208"/>
      <c r="GU235" s="208"/>
      <c r="GV235" s="208"/>
      <c r="GW235" s="208"/>
      <c r="GX235" s="208"/>
      <c r="GY235" s="208"/>
      <c r="GZ235" s="208"/>
      <c r="HA235" s="208"/>
      <c r="HB235" s="208"/>
      <c r="HC235" s="208"/>
      <c r="HD235" s="208"/>
      <c r="HE235" s="208"/>
      <c r="HF235" s="208"/>
      <c r="HG235" s="208"/>
      <c r="HH235" s="208"/>
      <c r="HI235" s="208"/>
      <c r="HJ235" s="208"/>
      <c r="HK235" s="208"/>
      <c r="HL235" s="208"/>
      <c r="HM235" s="208"/>
      <c r="HN235" s="208"/>
      <c r="HO235" s="208"/>
    </row>
    <row r="236" s="207" customFormat="true" ht="16.5" hidden="false" customHeight="false" outlineLevel="0" collapsed="false">
      <c r="A236" s="11"/>
      <c r="B236" s="233"/>
      <c r="C236" s="165"/>
      <c r="D236" s="234"/>
      <c r="E236" s="235"/>
      <c r="F236" s="236"/>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8"/>
      <c r="DG236" s="208"/>
      <c r="DH236" s="208"/>
      <c r="DI236" s="208"/>
      <c r="DJ236" s="208"/>
      <c r="DK236" s="208"/>
      <c r="DL236" s="208"/>
      <c r="DM236" s="208"/>
      <c r="DN236" s="208"/>
      <c r="DO236" s="208"/>
      <c r="DP236" s="208"/>
      <c r="DQ236" s="208"/>
      <c r="DR236" s="208"/>
      <c r="DS236" s="208"/>
      <c r="DT236" s="208"/>
      <c r="DU236" s="208"/>
      <c r="DV236" s="208"/>
      <c r="DW236" s="208"/>
      <c r="DX236" s="208"/>
      <c r="DY236" s="208"/>
      <c r="DZ236" s="208"/>
      <c r="EA236" s="208"/>
      <c r="EB236" s="208"/>
      <c r="EC236" s="208"/>
      <c r="ED236" s="208"/>
      <c r="EE236" s="208"/>
      <c r="EF236" s="208"/>
      <c r="EG236" s="208"/>
      <c r="EH236" s="208"/>
      <c r="EI236" s="208"/>
      <c r="EJ236" s="208"/>
      <c r="EK236" s="208"/>
      <c r="EL236" s="208"/>
      <c r="EM236" s="208"/>
      <c r="EN236" s="208"/>
      <c r="EO236" s="208"/>
      <c r="EP236" s="208"/>
      <c r="EQ236" s="208"/>
      <c r="ER236" s="208"/>
      <c r="ES236" s="208"/>
      <c r="ET236" s="208"/>
      <c r="EU236" s="208"/>
      <c r="EV236" s="208"/>
      <c r="EW236" s="208"/>
      <c r="EX236" s="208"/>
      <c r="EY236" s="208"/>
      <c r="EZ236" s="208"/>
      <c r="FA236" s="208"/>
      <c r="FB236" s="208"/>
      <c r="FC236" s="208"/>
      <c r="FD236" s="208"/>
      <c r="FE236" s="208"/>
      <c r="FF236" s="208"/>
      <c r="FG236" s="208"/>
      <c r="FH236" s="208"/>
      <c r="FI236" s="208"/>
      <c r="FJ236" s="208"/>
      <c r="FK236" s="208"/>
      <c r="FL236" s="208"/>
      <c r="FM236" s="208"/>
      <c r="FN236" s="208"/>
      <c r="FO236" s="208"/>
      <c r="FP236" s="208"/>
      <c r="FQ236" s="208"/>
      <c r="FR236" s="208"/>
      <c r="FS236" s="208"/>
      <c r="FT236" s="208"/>
      <c r="FU236" s="208"/>
      <c r="FV236" s="208"/>
      <c r="FW236" s="208"/>
      <c r="FX236" s="208"/>
      <c r="FY236" s="208"/>
      <c r="FZ236" s="208"/>
      <c r="GA236" s="208"/>
      <c r="GB236" s="208"/>
      <c r="GC236" s="208"/>
      <c r="GD236" s="208"/>
      <c r="GE236" s="208"/>
      <c r="GF236" s="208"/>
      <c r="GG236" s="208"/>
      <c r="GH236" s="208"/>
      <c r="GI236" s="208"/>
      <c r="GJ236" s="208"/>
      <c r="GK236" s="208"/>
      <c r="GL236" s="208"/>
      <c r="GM236" s="208"/>
      <c r="GN236" s="208"/>
      <c r="GO236" s="208"/>
      <c r="GP236" s="208"/>
      <c r="GQ236" s="208"/>
      <c r="GR236" s="208"/>
      <c r="GS236" s="208"/>
      <c r="GT236" s="208"/>
      <c r="GU236" s="208"/>
      <c r="GV236" s="208"/>
      <c r="GW236" s="208"/>
      <c r="GX236" s="208"/>
      <c r="GY236" s="208"/>
      <c r="GZ236" s="208"/>
      <c r="HA236" s="208"/>
      <c r="HB236" s="208"/>
      <c r="HC236" s="208"/>
      <c r="HD236" s="208"/>
      <c r="HE236" s="208"/>
      <c r="HF236" s="208"/>
      <c r="HG236" s="208"/>
      <c r="HH236" s="208"/>
      <c r="HI236" s="208"/>
      <c r="HJ236" s="208"/>
      <c r="HK236" s="208"/>
      <c r="HL236" s="208"/>
      <c r="HM236" s="208"/>
      <c r="HN236" s="208"/>
      <c r="HO236" s="208"/>
    </row>
    <row r="237" s="207" customFormat="true" ht="16.5" hidden="false" customHeight="false" outlineLevel="0" collapsed="false">
      <c r="A237" s="11"/>
      <c r="B237" s="233"/>
      <c r="C237" s="165"/>
      <c r="D237" s="234"/>
      <c r="E237" s="235"/>
      <c r="F237" s="236"/>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c r="BJ237" s="208"/>
      <c r="BK237" s="208"/>
      <c r="BL237" s="208"/>
      <c r="BM237" s="208"/>
      <c r="BN237" s="208"/>
      <c r="BO237" s="208"/>
      <c r="BP237" s="208"/>
      <c r="BQ237" s="208"/>
      <c r="BR237" s="208"/>
      <c r="BS237" s="208"/>
      <c r="BT237" s="208"/>
      <c r="BU237" s="208"/>
      <c r="BV237" s="208"/>
      <c r="BW237" s="208"/>
      <c r="BX237" s="208"/>
      <c r="BY237" s="208"/>
      <c r="BZ237" s="208"/>
      <c r="CA237" s="208"/>
      <c r="CB237" s="208"/>
      <c r="CC237" s="208"/>
      <c r="CD237" s="208"/>
      <c r="CE237" s="208"/>
      <c r="CF237" s="208"/>
      <c r="CG237" s="208"/>
      <c r="CH237" s="208"/>
      <c r="CI237" s="208"/>
      <c r="CJ237" s="208"/>
      <c r="CK237" s="208"/>
      <c r="CL237" s="208"/>
      <c r="CM237" s="208"/>
      <c r="CN237" s="208"/>
      <c r="CO237" s="208"/>
      <c r="CP237" s="208"/>
      <c r="CQ237" s="208"/>
      <c r="CR237" s="208"/>
      <c r="CS237" s="208"/>
      <c r="CT237" s="208"/>
      <c r="CU237" s="208"/>
      <c r="CV237" s="208"/>
      <c r="CW237" s="208"/>
      <c r="CX237" s="208"/>
      <c r="CY237" s="208"/>
      <c r="CZ237" s="208"/>
      <c r="DA237" s="208"/>
      <c r="DB237" s="208"/>
      <c r="DC237" s="208"/>
      <c r="DD237" s="208"/>
      <c r="DE237" s="208"/>
      <c r="DF237" s="208"/>
      <c r="DG237" s="208"/>
      <c r="DH237" s="208"/>
      <c r="DI237" s="208"/>
      <c r="DJ237" s="208"/>
      <c r="DK237" s="208"/>
      <c r="DL237" s="208"/>
      <c r="DM237" s="208"/>
      <c r="DN237" s="208"/>
      <c r="DO237" s="208"/>
      <c r="DP237" s="208"/>
      <c r="DQ237" s="208"/>
      <c r="DR237" s="208"/>
      <c r="DS237" s="208"/>
      <c r="DT237" s="208"/>
      <c r="DU237" s="208"/>
      <c r="DV237" s="208"/>
      <c r="DW237" s="208"/>
      <c r="DX237" s="208"/>
      <c r="DY237" s="208"/>
      <c r="DZ237" s="208"/>
      <c r="EA237" s="208"/>
      <c r="EB237" s="208"/>
      <c r="EC237" s="208"/>
      <c r="ED237" s="208"/>
      <c r="EE237" s="208"/>
      <c r="EF237" s="208"/>
      <c r="EG237" s="208"/>
      <c r="EH237" s="208"/>
      <c r="EI237" s="208"/>
      <c r="EJ237" s="208"/>
      <c r="EK237" s="208"/>
      <c r="EL237" s="208"/>
      <c r="EM237" s="208"/>
      <c r="EN237" s="208"/>
      <c r="EO237" s="208"/>
      <c r="EP237" s="208"/>
      <c r="EQ237" s="208"/>
      <c r="ER237" s="208"/>
      <c r="ES237" s="208"/>
      <c r="ET237" s="208"/>
      <c r="EU237" s="208"/>
      <c r="EV237" s="208"/>
      <c r="EW237" s="208"/>
      <c r="EX237" s="208"/>
      <c r="EY237" s="208"/>
      <c r="EZ237" s="208"/>
      <c r="FA237" s="208"/>
      <c r="FB237" s="208"/>
      <c r="FC237" s="208"/>
      <c r="FD237" s="208"/>
      <c r="FE237" s="208"/>
      <c r="FF237" s="208"/>
      <c r="FG237" s="208"/>
      <c r="FH237" s="208"/>
      <c r="FI237" s="208"/>
      <c r="FJ237" s="208"/>
      <c r="FK237" s="208"/>
      <c r="FL237" s="208"/>
      <c r="FM237" s="208"/>
      <c r="FN237" s="208"/>
      <c r="FO237" s="208"/>
      <c r="FP237" s="208"/>
      <c r="FQ237" s="208"/>
      <c r="FR237" s="208"/>
      <c r="FS237" s="208"/>
      <c r="FT237" s="208"/>
      <c r="FU237" s="208"/>
      <c r="FV237" s="208"/>
      <c r="FW237" s="208"/>
      <c r="FX237" s="208"/>
      <c r="FY237" s="208"/>
      <c r="FZ237" s="208"/>
      <c r="GA237" s="208"/>
      <c r="GB237" s="208"/>
      <c r="GC237" s="208"/>
      <c r="GD237" s="208"/>
      <c r="GE237" s="208"/>
      <c r="GF237" s="208"/>
      <c r="GG237" s="208"/>
      <c r="GH237" s="208"/>
      <c r="GI237" s="208"/>
      <c r="GJ237" s="208"/>
      <c r="GK237" s="208"/>
      <c r="GL237" s="208"/>
      <c r="GM237" s="208"/>
      <c r="GN237" s="208"/>
      <c r="GO237" s="208"/>
      <c r="GP237" s="208"/>
      <c r="GQ237" s="208"/>
      <c r="GR237" s="208"/>
      <c r="GS237" s="208"/>
      <c r="GT237" s="208"/>
      <c r="GU237" s="208"/>
      <c r="GV237" s="208"/>
      <c r="GW237" s="208"/>
      <c r="GX237" s="208"/>
      <c r="GY237" s="208"/>
      <c r="GZ237" s="208"/>
      <c r="HA237" s="208"/>
      <c r="HB237" s="208"/>
      <c r="HC237" s="208"/>
      <c r="HD237" s="208"/>
      <c r="HE237" s="208"/>
      <c r="HF237" s="208"/>
      <c r="HG237" s="208"/>
      <c r="HH237" s="208"/>
      <c r="HI237" s="208"/>
      <c r="HJ237" s="208"/>
      <c r="HK237" s="208"/>
      <c r="HL237" s="208"/>
      <c r="HM237" s="208"/>
      <c r="HN237" s="208"/>
      <c r="HO237" s="208"/>
    </row>
    <row r="238" s="207" customFormat="true" ht="16.5" hidden="false" customHeight="false" outlineLevel="0" collapsed="false">
      <c r="A238" s="11"/>
      <c r="B238" s="233"/>
      <c r="C238" s="165"/>
      <c r="D238" s="234"/>
      <c r="E238" s="235"/>
      <c r="F238" s="236"/>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c r="BJ238" s="208"/>
      <c r="BK238" s="208"/>
      <c r="BL238" s="208"/>
      <c r="BM238" s="208"/>
      <c r="BN238" s="208"/>
      <c r="BO238" s="208"/>
      <c r="BP238" s="208"/>
      <c r="BQ238" s="208"/>
      <c r="BR238" s="208"/>
      <c r="BS238" s="208"/>
      <c r="BT238" s="208"/>
      <c r="BU238" s="208"/>
      <c r="BV238" s="208"/>
      <c r="BW238" s="208"/>
      <c r="BX238" s="208"/>
      <c r="BY238" s="208"/>
      <c r="BZ238" s="208"/>
      <c r="CA238" s="208"/>
      <c r="CB238" s="208"/>
      <c r="CC238" s="208"/>
      <c r="CD238" s="208"/>
      <c r="CE238" s="208"/>
      <c r="CF238" s="208"/>
      <c r="CG238" s="208"/>
      <c r="CH238" s="208"/>
      <c r="CI238" s="208"/>
      <c r="CJ238" s="208"/>
      <c r="CK238" s="208"/>
      <c r="CL238" s="208"/>
      <c r="CM238" s="208"/>
      <c r="CN238" s="208"/>
      <c r="CO238" s="208"/>
      <c r="CP238" s="208"/>
      <c r="CQ238" s="208"/>
      <c r="CR238" s="208"/>
      <c r="CS238" s="208"/>
      <c r="CT238" s="208"/>
      <c r="CU238" s="208"/>
      <c r="CV238" s="208"/>
      <c r="CW238" s="208"/>
      <c r="CX238" s="208"/>
      <c r="CY238" s="208"/>
      <c r="CZ238" s="208"/>
      <c r="DA238" s="208"/>
      <c r="DB238" s="208"/>
      <c r="DC238" s="208"/>
      <c r="DD238" s="208"/>
      <c r="DE238" s="208"/>
      <c r="DF238" s="208"/>
      <c r="DG238" s="208"/>
      <c r="DH238" s="208"/>
      <c r="DI238" s="208"/>
      <c r="DJ238" s="208"/>
      <c r="DK238" s="208"/>
      <c r="DL238" s="208"/>
      <c r="DM238" s="208"/>
      <c r="DN238" s="208"/>
      <c r="DO238" s="208"/>
      <c r="DP238" s="208"/>
      <c r="DQ238" s="208"/>
      <c r="DR238" s="208"/>
      <c r="DS238" s="208"/>
      <c r="DT238" s="208"/>
      <c r="DU238" s="208"/>
      <c r="DV238" s="208"/>
      <c r="DW238" s="208"/>
      <c r="DX238" s="208"/>
      <c r="DY238" s="208"/>
      <c r="DZ238" s="208"/>
      <c r="EA238" s="208"/>
      <c r="EB238" s="208"/>
      <c r="EC238" s="208"/>
      <c r="ED238" s="208"/>
      <c r="EE238" s="208"/>
      <c r="EF238" s="208"/>
      <c r="EG238" s="208"/>
      <c r="EH238" s="208"/>
      <c r="EI238" s="208"/>
      <c r="EJ238" s="208"/>
      <c r="EK238" s="208"/>
      <c r="EL238" s="208"/>
      <c r="EM238" s="208"/>
      <c r="EN238" s="208"/>
      <c r="EO238" s="208"/>
      <c r="EP238" s="208"/>
      <c r="EQ238" s="208"/>
      <c r="ER238" s="208"/>
      <c r="ES238" s="208"/>
      <c r="ET238" s="208"/>
      <c r="EU238" s="208"/>
      <c r="EV238" s="208"/>
      <c r="EW238" s="208"/>
      <c r="EX238" s="208"/>
      <c r="EY238" s="208"/>
      <c r="EZ238" s="208"/>
      <c r="FA238" s="208"/>
      <c r="FB238" s="208"/>
      <c r="FC238" s="208"/>
      <c r="FD238" s="208"/>
      <c r="FE238" s="208"/>
      <c r="FF238" s="208"/>
      <c r="FG238" s="208"/>
      <c r="FH238" s="208"/>
      <c r="FI238" s="208"/>
      <c r="FJ238" s="208"/>
      <c r="FK238" s="208"/>
      <c r="FL238" s="208"/>
      <c r="FM238" s="208"/>
      <c r="FN238" s="208"/>
      <c r="FO238" s="208"/>
      <c r="FP238" s="208"/>
      <c r="FQ238" s="208"/>
      <c r="FR238" s="208"/>
      <c r="FS238" s="208"/>
      <c r="FT238" s="208"/>
      <c r="FU238" s="208"/>
      <c r="FV238" s="208"/>
      <c r="FW238" s="208"/>
      <c r="FX238" s="208"/>
      <c r="FY238" s="208"/>
      <c r="FZ238" s="208"/>
      <c r="GA238" s="208"/>
      <c r="GB238" s="208"/>
      <c r="GC238" s="208"/>
      <c r="GD238" s="208"/>
      <c r="GE238" s="208"/>
      <c r="GF238" s="208"/>
      <c r="GG238" s="208"/>
      <c r="GH238" s="208"/>
      <c r="GI238" s="208"/>
      <c r="GJ238" s="208"/>
      <c r="GK238" s="208"/>
      <c r="GL238" s="208"/>
      <c r="GM238" s="208"/>
      <c r="GN238" s="208"/>
      <c r="GO238" s="208"/>
      <c r="GP238" s="208"/>
      <c r="GQ238" s="208"/>
      <c r="GR238" s="208"/>
      <c r="GS238" s="208"/>
      <c r="GT238" s="208"/>
      <c r="GU238" s="208"/>
      <c r="GV238" s="208"/>
      <c r="GW238" s="208"/>
      <c r="GX238" s="208"/>
      <c r="GY238" s="208"/>
      <c r="GZ238" s="208"/>
      <c r="HA238" s="208"/>
      <c r="HB238" s="208"/>
      <c r="HC238" s="208"/>
      <c r="HD238" s="208"/>
      <c r="HE238" s="208"/>
      <c r="HF238" s="208"/>
      <c r="HG238" s="208"/>
      <c r="HH238" s="208"/>
      <c r="HI238" s="208"/>
      <c r="HJ238" s="208"/>
      <c r="HK238" s="208"/>
      <c r="HL238" s="208"/>
      <c r="HM238" s="208"/>
      <c r="HN238" s="208"/>
      <c r="HO238" s="208"/>
    </row>
    <row r="239" s="207" customFormat="true" ht="16.5" hidden="false" customHeight="false" outlineLevel="0" collapsed="false">
      <c r="A239" s="11"/>
      <c r="B239" s="233"/>
      <c r="C239" s="165"/>
      <c r="D239" s="234"/>
      <c r="E239" s="235"/>
      <c r="F239" s="236"/>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8"/>
      <c r="DG239" s="208"/>
      <c r="DH239" s="208"/>
      <c r="DI239" s="208"/>
      <c r="DJ239" s="208"/>
      <c r="DK239" s="208"/>
      <c r="DL239" s="208"/>
      <c r="DM239" s="208"/>
      <c r="DN239" s="208"/>
      <c r="DO239" s="208"/>
      <c r="DP239" s="208"/>
      <c r="DQ239" s="208"/>
      <c r="DR239" s="208"/>
      <c r="DS239" s="208"/>
      <c r="DT239" s="208"/>
      <c r="DU239" s="208"/>
      <c r="DV239" s="208"/>
      <c r="DW239" s="208"/>
      <c r="DX239" s="208"/>
      <c r="DY239" s="208"/>
      <c r="DZ239" s="208"/>
      <c r="EA239" s="208"/>
      <c r="EB239" s="208"/>
      <c r="EC239" s="208"/>
      <c r="ED239" s="208"/>
      <c r="EE239" s="208"/>
      <c r="EF239" s="208"/>
      <c r="EG239" s="208"/>
      <c r="EH239" s="208"/>
      <c r="EI239" s="208"/>
      <c r="EJ239" s="208"/>
      <c r="EK239" s="208"/>
      <c r="EL239" s="208"/>
      <c r="EM239" s="208"/>
      <c r="EN239" s="208"/>
      <c r="EO239" s="208"/>
      <c r="EP239" s="208"/>
      <c r="EQ239" s="208"/>
      <c r="ER239" s="208"/>
      <c r="ES239" s="208"/>
      <c r="ET239" s="208"/>
      <c r="EU239" s="208"/>
      <c r="EV239" s="208"/>
      <c r="EW239" s="208"/>
      <c r="EX239" s="208"/>
      <c r="EY239" s="208"/>
      <c r="EZ239" s="208"/>
      <c r="FA239" s="208"/>
      <c r="FB239" s="208"/>
      <c r="FC239" s="208"/>
      <c r="FD239" s="208"/>
      <c r="FE239" s="208"/>
      <c r="FF239" s="208"/>
      <c r="FG239" s="208"/>
      <c r="FH239" s="208"/>
      <c r="FI239" s="208"/>
      <c r="FJ239" s="208"/>
      <c r="FK239" s="208"/>
      <c r="FL239" s="208"/>
      <c r="FM239" s="208"/>
      <c r="FN239" s="208"/>
      <c r="FO239" s="208"/>
      <c r="FP239" s="208"/>
      <c r="FQ239" s="208"/>
      <c r="FR239" s="208"/>
      <c r="FS239" s="208"/>
      <c r="FT239" s="208"/>
      <c r="FU239" s="208"/>
      <c r="FV239" s="208"/>
      <c r="FW239" s="208"/>
      <c r="FX239" s="208"/>
      <c r="FY239" s="208"/>
      <c r="FZ239" s="208"/>
      <c r="GA239" s="208"/>
      <c r="GB239" s="208"/>
      <c r="GC239" s="208"/>
      <c r="GD239" s="208"/>
      <c r="GE239" s="208"/>
      <c r="GF239" s="208"/>
      <c r="GG239" s="208"/>
      <c r="GH239" s="208"/>
      <c r="GI239" s="208"/>
      <c r="GJ239" s="208"/>
      <c r="GK239" s="208"/>
      <c r="GL239" s="208"/>
      <c r="GM239" s="208"/>
      <c r="GN239" s="208"/>
      <c r="GO239" s="208"/>
      <c r="GP239" s="208"/>
      <c r="GQ239" s="208"/>
      <c r="GR239" s="208"/>
      <c r="GS239" s="208"/>
      <c r="GT239" s="208"/>
      <c r="GU239" s="208"/>
      <c r="GV239" s="208"/>
      <c r="GW239" s="208"/>
      <c r="GX239" s="208"/>
      <c r="GY239" s="208"/>
      <c r="GZ239" s="208"/>
      <c r="HA239" s="208"/>
      <c r="HB239" s="208"/>
      <c r="HC239" s="208"/>
      <c r="HD239" s="208"/>
      <c r="HE239" s="208"/>
      <c r="HF239" s="208"/>
      <c r="HG239" s="208"/>
      <c r="HH239" s="208"/>
      <c r="HI239" s="208"/>
      <c r="HJ239" s="208"/>
      <c r="HK239" s="208"/>
      <c r="HL239" s="208"/>
      <c r="HM239" s="208"/>
      <c r="HN239" s="208"/>
      <c r="HO239" s="208"/>
    </row>
    <row r="240" s="225" customFormat="true" ht="17.25" hidden="false" customHeight="false" outlineLevel="0" collapsed="false">
      <c r="A240" s="117" t="s">
        <v>184</v>
      </c>
      <c r="B240" s="118" t="s">
        <v>185</v>
      </c>
      <c r="C240" s="119"/>
      <c r="D240" s="119"/>
      <c r="E240" s="120"/>
      <c r="F240" s="120"/>
      <c r="G240" s="207"/>
      <c r="H240" s="207"/>
      <c r="I240" s="207"/>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208"/>
      <c r="BM240" s="208"/>
      <c r="BN240" s="208"/>
      <c r="BO240" s="208"/>
      <c r="BP240" s="208"/>
      <c r="BQ240" s="208"/>
      <c r="BR240" s="208"/>
      <c r="BS240" s="208"/>
      <c r="BT240" s="208"/>
      <c r="BU240" s="208"/>
      <c r="BV240" s="208"/>
      <c r="BW240" s="208"/>
      <c r="BX240" s="208"/>
      <c r="BY240" s="208"/>
      <c r="BZ240" s="208"/>
      <c r="CA240" s="208"/>
      <c r="CB240" s="208"/>
      <c r="CC240" s="208"/>
      <c r="CD240" s="208"/>
      <c r="CE240" s="208"/>
      <c r="CF240" s="208"/>
      <c r="CG240" s="208"/>
      <c r="CH240" s="208"/>
      <c r="CI240" s="208"/>
      <c r="CJ240" s="208"/>
      <c r="CK240" s="208"/>
      <c r="CL240" s="208"/>
      <c r="CM240" s="208"/>
      <c r="CN240" s="208"/>
      <c r="CO240" s="208"/>
      <c r="CP240" s="208"/>
      <c r="CQ240" s="208"/>
      <c r="CR240" s="208"/>
      <c r="CS240" s="208"/>
      <c r="CT240" s="208"/>
      <c r="CU240" s="208"/>
      <c r="CV240" s="208"/>
      <c r="CW240" s="208"/>
      <c r="CX240" s="208"/>
      <c r="CY240" s="208"/>
      <c r="CZ240" s="208"/>
      <c r="DA240" s="208"/>
      <c r="DB240" s="208"/>
      <c r="DC240" s="208"/>
      <c r="DD240" s="208"/>
      <c r="DE240" s="208"/>
      <c r="DF240" s="208"/>
      <c r="DG240" s="208"/>
      <c r="DH240" s="208"/>
      <c r="DI240" s="208"/>
      <c r="DJ240" s="208"/>
      <c r="DK240" s="208"/>
      <c r="DL240" s="208"/>
      <c r="DM240" s="208"/>
      <c r="DN240" s="208"/>
      <c r="DO240" s="208"/>
      <c r="DP240" s="208"/>
      <c r="DQ240" s="208"/>
      <c r="DR240" s="208"/>
      <c r="DS240" s="208"/>
      <c r="DT240" s="208"/>
      <c r="DU240" s="208"/>
      <c r="DV240" s="208"/>
      <c r="DW240" s="208"/>
      <c r="DX240" s="208"/>
      <c r="DY240" s="208"/>
      <c r="DZ240" s="208"/>
      <c r="EA240" s="208"/>
      <c r="EB240" s="208"/>
      <c r="EC240" s="208"/>
      <c r="ED240" s="208"/>
      <c r="EE240" s="208"/>
      <c r="EF240" s="208"/>
      <c r="EG240" s="208"/>
      <c r="EH240" s="208"/>
      <c r="EI240" s="208"/>
      <c r="EJ240" s="208"/>
      <c r="EK240" s="208"/>
      <c r="EL240" s="208"/>
      <c r="EM240" s="208"/>
      <c r="EN240" s="208"/>
      <c r="EO240" s="208"/>
      <c r="EP240" s="208"/>
      <c r="EQ240" s="208"/>
      <c r="ER240" s="208"/>
      <c r="ES240" s="208"/>
      <c r="ET240" s="208"/>
      <c r="EU240" s="208"/>
      <c r="EV240" s="208"/>
      <c r="EW240" s="208"/>
      <c r="EX240" s="208"/>
      <c r="EY240" s="208"/>
      <c r="EZ240" s="208"/>
      <c r="FA240" s="208"/>
      <c r="FB240" s="208"/>
      <c r="FC240" s="208"/>
      <c r="FD240" s="208"/>
      <c r="FE240" s="208"/>
      <c r="FF240" s="208"/>
      <c r="FG240" s="208"/>
      <c r="FH240" s="208"/>
      <c r="FI240" s="208"/>
      <c r="FJ240" s="208"/>
      <c r="FK240" s="208"/>
      <c r="FL240" s="208"/>
      <c r="FM240" s="208"/>
      <c r="FN240" s="208"/>
      <c r="FO240" s="208"/>
      <c r="FP240" s="208"/>
      <c r="FQ240" s="208"/>
      <c r="FR240" s="208"/>
      <c r="FS240" s="208"/>
      <c r="FT240" s="208"/>
      <c r="FU240" s="208"/>
      <c r="FV240" s="208"/>
      <c r="FW240" s="208"/>
      <c r="FX240" s="208"/>
      <c r="FY240" s="208"/>
      <c r="FZ240" s="208"/>
      <c r="GA240" s="208"/>
      <c r="GB240" s="208"/>
      <c r="GC240" s="208"/>
      <c r="GD240" s="208"/>
      <c r="GE240" s="208"/>
      <c r="GF240" s="208"/>
      <c r="GG240" s="224"/>
      <c r="GH240" s="224"/>
      <c r="GI240" s="224"/>
      <c r="GJ240" s="224"/>
      <c r="GK240" s="224"/>
      <c r="GL240" s="224"/>
      <c r="GM240" s="224"/>
      <c r="GN240" s="224"/>
      <c r="GO240" s="224"/>
      <c r="GP240" s="224"/>
      <c r="GQ240" s="224"/>
      <c r="GR240" s="224"/>
      <c r="GS240" s="224"/>
      <c r="GT240" s="224"/>
      <c r="GU240" s="224"/>
      <c r="GV240" s="224"/>
      <c r="GW240" s="224"/>
      <c r="GX240" s="224"/>
      <c r="GY240" s="224"/>
      <c r="GZ240" s="224"/>
      <c r="HA240" s="224"/>
      <c r="HB240" s="224"/>
      <c r="HC240" s="224"/>
      <c r="HD240" s="224"/>
      <c r="HE240" s="224"/>
      <c r="HF240" s="224"/>
      <c r="HG240" s="224"/>
      <c r="HH240" s="224"/>
      <c r="HI240" s="224"/>
      <c r="HJ240" s="224"/>
      <c r="HK240" s="224"/>
      <c r="HL240" s="224"/>
      <c r="HM240" s="224"/>
      <c r="HN240" s="224"/>
      <c r="HO240" s="224"/>
    </row>
    <row r="241" customFormat="false" ht="17.25" hidden="false" customHeight="false" outlineLevel="0" collapsed="false">
      <c r="A241" s="11"/>
      <c r="B241" s="233"/>
      <c r="C241" s="165"/>
      <c r="D241" s="234"/>
      <c r="E241" s="235"/>
      <c r="F241" s="236"/>
    </row>
    <row r="242" customFormat="false" ht="172.5" hidden="false" customHeight="true" outlineLevel="0" collapsed="false">
      <c r="A242" s="11" t="s">
        <v>128</v>
      </c>
      <c r="B242" s="102" t="s">
        <v>255</v>
      </c>
      <c r="C242" s="147"/>
      <c r="D242" s="149"/>
      <c r="E242" s="143"/>
      <c r="F242" s="143"/>
    </row>
    <row r="243" customFormat="false" ht="12.75" hidden="false" customHeight="false" outlineLevel="0" collapsed="false">
      <c r="A243" s="141"/>
      <c r="B243" s="102" t="s">
        <v>256</v>
      </c>
      <c r="C243" s="147" t="s">
        <v>57</v>
      </c>
      <c r="D243" s="133" t="n">
        <v>2</v>
      </c>
      <c r="E243" s="134"/>
      <c r="F243" s="135" t="n">
        <f aca="false">ROUND(D243*E243,2)</f>
        <v>0</v>
      </c>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row>
    <row r="244" customFormat="false" ht="16.5" hidden="false" customHeight="false" outlineLevel="0" collapsed="false">
      <c r="A244" s="11"/>
      <c r="B244" s="233"/>
      <c r="C244" s="165"/>
      <c r="D244" s="234"/>
      <c r="E244" s="235"/>
      <c r="F244" s="23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row>
    <row r="245" customFormat="false" ht="13.5" hidden="false" customHeight="false" outlineLevel="0" collapsed="false">
      <c r="A245" s="159" t="s">
        <v>30</v>
      </c>
      <c r="B245" s="160" t="s">
        <v>195</v>
      </c>
      <c r="C245" s="161"/>
      <c r="D245" s="161"/>
      <c r="E245" s="162"/>
      <c r="F245" s="163" t="n">
        <f aca="false">SUM(F242:F243)</f>
        <v>0</v>
      </c>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row>
    <row r="246" customFormat="false" ht="17.25" hidden="false" customHeight="false" outlineLevel="0" collapsed="false">
      <c r="A246" s="11"/>
      <c r="B246" s="233"/>
      <c r="C246" s="165"/>
      <c r="D246" s="234"/>
      <c r="E246" s="235"/>
      <c r="F246" s="23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row>
    <row r="247" customFormat="false" ht="16.5" hidden="false" customHeight="false" outlineLevel="0" collapsed="false">
      <c r="A247" s="11"/>
      <c r="B247" s="233"/>
      <c r="C247" s="165"/>
      <c r="D247" s="234"/>
      <c r="E247" s="235"/>
      <c r="F247" s="23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row>
    <row r="248" customFormat="false" ht="16.5" hidden="false" customHeight="false" outlineLevel="0" collapsed="false">
      <c r="A248" s="11"/>
      <c r="B248" s="233"/>
      <c r="C248" s="165"/>
      <c r="D248" s="234"/>
      <c r="E248" s="235"/>
      <c r="F248" s="23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row>
    <row r="249" customFormat="false" ht="17.25" hidden="false" customHeight="false" outlineLevel="0" collapsed="false">
      <c r="A249" s="117" t="s">
        <v>196</v>
      </c>
      <c r="B249" s="118" t="s">
        <v>197</v>
      </c>
      <c r="C249" s="119"/>
      <c r="D249" s="119"/>
      <c r="E249" s="120"/>
      <c r="F249" s="120"/>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row>
    <row r="250" customFormat="false" ht="13.5" hidden="false" customHeight="false" outlineLevel="0" collapsed="false">
      <c r="A250" s="240"/>
      <c r="B250" s="102"/>
      <c r="C250" s="147"/>
      <c r="D250" s="149"/>
      <c r="E250" s="143"/>
      <c r="F250" s="143"/>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row>
    <row r="251" customFormat="false" ht="197.25" hidden="false" customHeight="true" outlineLevel="0" collapsed="false">
      <c r="A251" s="11" t="s">
        <v>128</v>
      </c>
      <c r="B251" s="241" t="s">
        <v>257</v>
      </c>
      <c r="C251" s="144"/>
      <c r="D251" s="141"/>
      <c r="E251" s="242"/>
      <c r="F251" s="143"/>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row>
    <row r="252" customFormat="false" ht="15" hidden="false" customHeight="false" outlineLevel="0" collapsed="false">
      <c r="A252" s="141" t="s">
        <v>55</v>
      </c>
      <c r="B252" s="102" t="s">
        <v>199</v>
      </c>
      <c r="C252" s="138" t="s">
        <v>77</v>
      </c>
      <c r="D252" s="148" t="n">
        <v>60</v>
      </c>
      <c r="E252" s="134"/>
      <c r="F252" s="135" t="n">
        <f aca="false">ROUND(D252*E252,2)</f>
        <v>0</v>
      </c>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row>
    <row r="253" customFormat="false" ht="15" hidden="false" customHeight="false" outlineLevel="0" collapsed="false">
      <c r="A253" s="141" t="s">
        <v>58</v>
      </c>
      <c r="B253" s="102" t="s">
        <v>200</v>
      </c>
      <c r="C253" s="138" t="s">
        <v>77</v>
      </c>
      <c r="D253" s="148" t="n">
        <v>11.2</v>
      </c>
      <c r="E253" s="134"/>
      <c r="F253" s="135" t="n">
        <f aca="false">ROUND(D253*E253,2)</f>
        <v>0</v>
      </c>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row>
    <row r="254" customFormat="false" ht="12.75" hidden="false" customHeight="false" outlineLevel="0" collapsed="false">
      <c r="A254" s="239"/>
      <c r="B254" s="102"/>
      <c r="C254" s="147"/>
      <c r="D254" s="149"/>
      <c r="E254" s="143"/>
      <c r="F254" s="143"/>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row>
    <row r="255" customFormat="false" ht="13.5" hidden="false" customHeight="false" outlineLevel="0" collapsed="false">
      <c r="A255" s="159" t="s">
        <v>30</v>
      </c>
      <c r="B255" s="160" t="s">
        <v>201</v>
      </c>
      <c r="C255" s="161"/>
      <c r="D255" s="161"/>
      <c r="E255" s="162"/>
      <c r="F255" s="163" t="n">
        <f aca="false">SUM(F252:F253)</f>
        <v>0</v>
      </c>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row>
    <row r="256" customFormat="false" ht="13.5" hidden="false" customHeight="false" outlineLevel="0" collapsed="false">
      <c r="A256" s="239"/>
      <c r="B256" s="102"/>
      <c r="C256" s="147"/>
      <c r="D256" s="149"/>
      <c r="E256" s="143"/>
      <c r="F256" s="143"/>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row>
    <row r="257" customFormat="false" ht="12.75" hidden="false" customHeight="false" outlineLevel="0" collapsed="false">
      <c r="A257" s="239"/>
      <c r="B257" s="102"/>
      <c r="C257" s="147"/>
      <c r="D257" s="149"/>
      <c r="E257" s="143"/>
      <c r="F257" s="143"/>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row>
    <row r="258" customFormat="false" ht="12.75" hidden="false" customHeight="false" outlineLevel="0" collapsed="false">
      <c r="A258" s="239"/>
      <c r="B258" s="102"/>
      <c r="C258" s="147"/>
      <c r="D258" s="149"/>
      <c r="E258" s="143"/>
      <c r="F258" s="143"/>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row>
    <row r="259" customFormat="false" ht="12.75" hidden="false" customHeight="false" outlineLevel="0" collapsed="false">
      <c r="A259" s="239"/>
      <c r="B259" s="102"/>
      <c r="C259" s="147"/>
      <c r="D259" s="149"/>
      <c r="E259" s="143"/>
      <c r="F259" s="143"/>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row>
    <row r="260" customFormat="false" ht="12.75" hidden="false" customHeight="false" outlineLevel="0" collapsed="false">
      <c r="A260" s="239"/>
      <c r="B260" s="102"/>
      <c r="C260" s="147"/>
      <c r="D260" s="149"/>
      <c r="E260" s="143"/>
      <c r="F260" s="143"/>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row>
    <row r="261" customFormat="false" ht="12.75" hidden="false" customHeight="false" outlineLevel="0" collapsed="false">
      <c r="A261" s="239"/>
      <c r="B261" s="102"/>
      <c r="C261" s="147"/>
      <c r="D261" s="149"/>
      <c r="E261" s="143"/>
      <c r="F261" s="143"/>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row>
    <row r="262" customFormat="false" ht="17.25" hidden="false" customHeight="false" outlineLevel="0" collapsed="false">
      <c r="A262" s="243" t="s">
        <v>202</v>
      </c>
      <c r="B262" s="244" t="s">
        <v>203</v>
      </c>
      <c r="C262" s="245"/>
      <c r="D262" s="245"/>
      <c r="E262" s="246"/>
      <c r="F262" s="24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row>
    <row r="263" customFormat="false" ht="17.25" hidden="false" customHeight="false" outlineLevel="0" collapsed="false">
      <c r="A263" s="247"/>
      <c r="B263" s="248"/>
      <c r="C263" s="249"/>
      <c r="D263" s="250"/>
      <c r="E263" s="251"/>
      <c r="F263" s="251"/>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row>
    <row r="264" customFormat="false" ht="38.25" hidden="false" customHeight="false" outlineLevel="0" collapsed="false">
      <c r="A264" s="11" t="s">
        <v>128</v>
      </c>
      <c r="B264" s="252" t="s">
        <v>204</v>
      </c>
      <c r="C264" s="192"/>
      <c r="D264" s="253"/>
      <c r="E264" s="254"/>
      <c r="F264" s="255"/>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row>
    <row r="265" customFormat="false" ht="15.75" hidden="false" customHeight="false" outlineLevel="0" collapsed="false">
      <c r="A265" s="11"/>
      <c r="B265" s="102" t="s">
        <v>205</v>
      </c>
      <c r="C265" s="147" t="s">
        <v>57</v>
      </c>
      <c r="D265" s="133" t="n">
        <v>4</v>
      </c>
      <c r="E265" s="134"/>
      <c r="F265" s="135" t="n">
        <f aca="false">ROUND(D265*E265,2)</f>
        <v>0</v>
      </c>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row>
    <row r="266" customFormat="false" ht="15.75" hidden="false" customHeight="false" outlineLevel="0" collapsed="false">
      <c r="A266" s="11"/>
      <c r="B266" s="256"/>
      <c r="C266" s="138"/>
      <c r="D266" s="149"/>
      <c r="E266" s="255"/>
      <c r="F266" s="255"/>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row>
    <row r="267" customFormat="false" ht="25.5" hidden="false" customHeight="false" outlineLevel="0" collapsed="false">
      <c r="A267" s="11" t="n">
        <v>2</v>
      </c>
      <c r="B267" s="252" t="s">
        <v>206</v>
      </c>
      <c r="C267" s="147" t="s">
        <v>57</v>
      </c>
      <c r="D267" s="133" t="n">
        <v>4</v>
      </c>
      <c r="E267" s="134"/>
      <c r="F267" s="135" t="n">
        <f aca="false">ROUND(D267*E267,2)</f>
        <v>0</v>
      </c>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row>
    <row r="268" customFormat="false" ht="15.75" hidden="false" customHeight="false" outlineLevel="0" collapsed="false">
      <c r="A268" s="11"/>
      <c r="B268" s="256"/>
      <c r="C268" s="138"/>
      <c r="D268" s="149"/>
      <c r="E268" s="255"/>
      <c r="F268" s="255"/>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row>
    <row r="269" customFormat="false" ht="38.25" hidden="false" customHeight="false" outlineLevel="0" collapsed="false">
      <c r="A269" s="11" t="s">
        <v>60</v>
      </c>
      <c r="B269" s="252" t="s">
        <v>207</v>
      </c>
      <c r="C269" s="138" t="s">
        <v>57</v>
      </c>
      <c r="D269" s="133" t="n">
        <v>4</v>
      </c>
      <c r="E269" s="134"/>
      <c r="F269" s="135" t="n">
        <f aca="false">ROUND(D269*E269,2)</f>
        <v>0</v>
      </c>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row>
    <row r="270" customFormat="false" ht="15.75" hidden="false" customHeight="false" outlineLevel="0" collapsed="false">
      <c r="A270" s="11"/>
      <c r="B270" s="252"/>
      <c r="C270" s="138"/>
      <c r="D270" s="149"/>
      <c r="E270" s="255"/>
      <c r="F270" s="255"/>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row>
    <row r="271" customFormat="false" ht="38.25" hidden="false" customHeight="false" outlineLevel="0" collapsed="false">
      <c r="A271" s="11" t="s">
        <v>70</v>
      </c>
      <c r="B271" s="252" t="s">
        <v>208</v>
      </c>
      <c r="C271" s="138"/>
      <c r="D271" s="149"/>
      <c r="E271" s="255"/>
      <c r="F271" s="255"/>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row>
    <row r="272" customFormat="false" ht="12.75" hidden="false" customHeight="false" outlineLevel="0" collapsed="false">
      <c r="A272" s="141" t="s">
        <v>55</v>
      </c>
      <c r="B272" s="257" t="s">
        <v>209</v>
      </c>
      <c r="C272" s="138" t="s">
        <v>86</v>
      </c>
      <c r="D272" s="148" t="n">
        <v>15</v>
      </c>
      <c r="E272" s="134"/>
      <c r="F272" s="135" t="n">
        <f aca="false">ROUND(D272*E272,2)</f>
        <v>0</v>
      </c>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row>
    <row r="273" customFormat="false" ht="12.75" hidden="false" customHeight="false" outlineLevel="0" collapsed="false">
      <c r="A273" s="141" t="s">
        <v>58</v>
      </c>
      <c r="B273" s="257" t="s">
        <v>210</v>
      </c>
      <c r="C273" s="138" t="s">
        <v>86</v>
      </c>
      <c r="D273" s="148" t="n">
        <v>15</v>
      </c>
      <c r="E273" s="134"/>
      <c r="F273" s="135" t="n">
        <f aca="false">ROUND(D273*E273,2)</f>
        <v>0</v>
      </c>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row>
    <row r="274" customFormat="false" ht="20.25" hidden="false" customHeight="true" outlineLevel="0" collapsed="false">
      <c r="A274" s="258"/>
      <c r="B274" s="252"/>
      <c r="C274" s="144"/>
      <c r="D274" s="141"/>
      <c r="E274" s="242"/>
      <c r="F274" s="242"/>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row>
    <row r="275" customFormat="false" ht="25.5" hidden="false" customHeight="false" outlineLevel="0" collapsed="false">
      <c r="A275" s="11" t="s">
        <v>72</v>
      </c>
      <c r="B275" s="252" t="s">
        <v>211</v>
      </c>
      <c r="C275" s="138"/>
      <c r="D275" s="132"/>
      <c r="E275" s="259"/>
      <c r="F275" s="259"/>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row>
    <row r="276" customFormat="false" ht="15.75" hidden="false" customHeight="false" outlineLevel="0" collapsed="false">
      <c r="A276" s="11"/>
      <c r="B276" s="257" t="s">
        <v>212</v>
      </c>
      <c r="C276" s="138" t="s">
        <v>86</v>
      </c>
      <c r="D276" s="148" t="n">
        <v>32</v>
      </c>
      <c r="E276" s="134"/>
      <c r="F276" s="135" t="n">
        <f aca="false">ROUND(D276*E276,2)</f>
        <v>0</v>
      </c>
    </row>
    <row r="277" customFormat="false" ht="15.75" hidden="false" customHeight="false" outlineLevel="0" collapsed="false">
      <c r="A277" s="11"/>
      <c r="B277" s="252"/>
      <c r="C277" s="138"/>
      <c r="D277" s="142"/>
      <c r="E277" s="260"/>
      <c r="F277" s="143"/>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row>
    <row r="278" customFormat="false" ht="42.75" hidden="false" customHeight="true" outlineLevel="0" collapsed="false">
      <c r="A278" s="11" t="s">
        <v>75</v>
      </c>
      <c r="B278" s="252" t="s">
        <v>213</v>
      </c>
      <c r="C278" s="192"/>
      <c r="D278" s="253"/>
      <c r="E278" s="261"/>
      <c r="F278" s="261"/>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row>
    <row r="279" customFormat="false" ht="117.75" hidden="false" customHeight="true" outlineLevel="0" collapsed="false">
      <c r="A279" s="262"/>
      <c r="B279" s="252" t="s">
        <v>214</v>
      </c>
      <c r="C279" s="138" t="s">
        <v>57</v>
      </c>
      <c r="D279" s="133" t="n">
        <v>2</v>
      </c>
      <c r="E279" s="134"/>
      <c r="F279" s="135" t="n">
        <f aca="false">ROUND(D279*E279,2)</f>
        <v>0</v>
      </c>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row>
    <row r="280" s="225" customFormat="true" ht="16.5" hidden="false" customHeight="false" outlineLevel="0" collapsed="false">
      <c r="A280" s="11"/>
      <c r="B280" s="257"/>
      <c r="C280" s="144"/>
      <c r="D280" s="141"/>
      <c r="E280" s="260"/>
      <c r="F280" s="260"/>
      <c r="G280" s="207"/>
      <c r="H280" s="207"/>
      <c r="I280" s="207"/>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c r="AY280" s="208"/>
      <c r="AZ280" s="208"/>
      <c r="BA280" s="208"/>
      <c r="BB280" s="208"/>
      <c r="BC280" s="208"/>
      <c r="BD280" s="208"/>
      <c r="BE280" s="208"/>
      <c r="BF280" s="208"/>
      <c r="BG280" s="208"/>
      <c r="BH280" s="208"/>
      <c r="BI280" s="208"/>
      <c r="BJ280" s="208"/>
      <c r="BK280" s="208"/>
      <c r="BL280" s="208"/>
      <c r="BM280" s="208"/>
      <c r="BN280" s="208"/>
      <c r="BO280" s="208"/>
      <c r="BP280" s="208"/>
      <c r="BQ280" s="208"/>
      <c r="BR280" s="208"/>
      <c r="BS280" s="208"/>
      <c r="BT280" s="208"/>
      <c r="BU280" s="208"/>
      <c r="BV280" s="208"/>
      <c r="BW280" s="208"/>
      <c r="BX280" s="208"/>
      <c r="BY280" s="208"/>
      <c r="BZ280" s="208"/>
      <c r="CA280" s="208"/>
      <c r="CB280" s="208"/>
      <c r="CC280" s="208"/>
      <c r="CD280" s="208"/>
      <c r="CE280" s="208"/>
      <c r="CF280" s="208"/>
      <c r="CG280" s="208"/>
      <c r="CH280" s="208"/>
      <c r="CI280" s="208"/>
      <c r="CJ280" s="208"/>
      <c r="CK280" s="208"/>
      <c r="CL280" s="208"/>
      <c r="CM280" s="208"/>
      <c r="CN280" s="208"/>
      <c r="CO280" s="208"/>
      <c r="CP280" s="208"/>
      <c r="CQ280" s="208"/>
      <c r="CR280" s="208"/>
      <c r="CS280" s="208"/>
      <c r="CT280" s="208"/>
      <c r="CU280" s="208"/>
      <c r="CV280" s="208"/>
      <c r="CW280" s="208"/>
      <c r="CX280" s="208"/>
      <c r="CY280" s="208"/>
      <c r="CZ280" s="208"/>
      <c r="DA280" s="208"/>
      <c r="DB280" s="208"/>
      <c r="DC280" s="208"/>
      <c r="DD280" s="208"/>
      <c r="DE280" s="208"/>
      <c r="DF280" s="208"/>
      <c r="DG280" s="208"/>
      <c r="DH280" s="208"/>
      <c r="DI280" s="208"/>
      <c r="DJ280" s="208"/>
      <c r="DK280" s="208"/>
      <c r="DL280" s="208"/>
      <c r="DM280" s="208"/>
      <c r="DN280" s="208"/>
      <c r="DO280" s="208"/>
      <c r="DP280" s="208"/>
      <c r="DQ280" s="208"/>
      <c r="DR280" s="208"/>
      <c r="DS280" s="208"/>
      <c r="DT280" s="208"/>
      <c r="DU280" s="208"/>
      <c r="DV280" s="208"/>
      <c r="DW280" s="208"/>
      <c r="DX280" s="208"/>
      <c r="DY280" s="208"/>
      <c r="DZ280" s="208"/>
      <c r="EA280" s="208"/>
      <c r="EB280" s="208"/>
      <c r="EC280" s="208"/>
      <c r="ED280" s="208"/>
      <c r="EE280" s="208"/>
      <c r="EF280" s="208"/>
      <c r="EG280" s="208"/>
      <c r="EH280" s="208"/>
      <c r="EI280" s="208"/>
      <c r="EJ280" s="208"/>
      <c r="EK280" s="208"/>
      <c r="EL280" s="208"/>
      <c r="EM280" s="208"/>
      <c r="EN280" s="208"/>
      <c r="EO280" s="208"/>
      <c r="EP280" s="208"/>
      <c r="EQ280" s="208"/>
      <c r="ER280" s="208"/>
      <c r="ES280" s="208"/>
      <c r="ET280" s="208"/>
      <c r="EU280" s="208"/>
      <c r="EV280" s="208"/>
      <c r="EW280" s="208"/>
      <c r="EX280" s="208"/>
      <c r="EY280" s="208"/>
      <c r="EZ280" s="208"/>
      <c r="FA280" s="208"/>
      <c r="FB280" s="208"/>
      <c r="FC280" s="208"/>
      <c r="FD280" s="208"/>
      <c r="FE280" s="208"/>
      <c r="FF280" s="208"/>
      <c r="FG280" s="208"/>
      <c r="FH280" s="208"/>
      <c r="FI280" s="208"/>
      <c r="FJ280" s="208"/>
      <c r="FK280" s="208"/>
      <c r="FL280" s="208"/>
      <c r="FM280" s="208"/>
      <c r="FN280" s="208"/>
      <c r="FO280" s="208"/>
      <c r="FP280" s="208"/>
      <c r="FQ280" s="208"/>
      <c r="FR280" s="208"/>
      <c r="FS280" s="208"/>
      <c r="FT280" s="208"/>
      <c r="FU280" s="208"/>
      <c r="FV280" s="208"/>
      <c r="FW280" s="208"/>
      <c r="FX280" s="208"/>
      <c r="FY280" s="208"/>
      <c r="FZ280" s="208"/>
      <c r="GA280" s="208"/>
      <c r="GB280" s="208"/>
      <c r="GC280" s="208"/>
      <c r="GD280" s="208"/>
      <c r="GE280" s="208"/>
      <c r="GF280" s="208"/>
      <c r="GG280" s="224"/>
      <c r="GH280" s="224"/>
      <c r="GI280" s="224"/>
      <c r="GJ280" s="224"/>
      <c r="GK280" s="224"/>
      <c r="GL280" s="224"/>
      <c r="GM280" s="224"/>
      <c r="GN280" s="224"/>
      <c r="GO280" s="224"/>
      <c r="GP280" s="224"/>
      <c r="GQ280" s="224"/>
      <c r="GR280" s="224"/>
      <c r="GS280" s="224"/>
      <c r="GT280" s="224"/>
      <c r="GU280" s="224"/>
      <c r="GV280" s="224"/>
      <c r="GW280" s="224"/>
      <c r="GX280" s="224"/>
      <c r="GY280" s="224"/>
      <c r="GZ280" s="224"/>
      <c r="HA280" s="224"/>
      <c r="HB280" s="224"/>
      <c r="HC280" s="224"/>
      <c r="HD280" s="224"/>
      <c r="HE280" s="224"/>
      <c r="HF280" s="224"/>
      <c r="HG280" s="224"/>
      <c r="HH280" s="224"/>
      <c r="HI280" s="224"/>
      <c r="HJ280" s="224"/>
      <c r="HK280" s="224"/>
      <c r="HL280" s="224"/>
      <c r="HM280" s="224"/>
      <c r="HN280" s="224"/>
      <c r="HO280" s="224"/>
    </row>
    <row r="281" customFormat="false" ht="56.25" hidden="false" customHeight="true" outlineLevel="0" collapsed="false">
      <c r="A281" s="11" t="s">
        <v>78</v>
      </c>
      <c r="B281" s="252" t="s">
        <v>215</v>
      </c>
      <c r="C281" s="138" t="s">
        <v>52</v>
      </c>
      <c r="D281" s="133" t="n">
        <v>1</v>
      </c>
      <c r="E281" s="134"/>
      <c r="F281" s="135" t="n">
        <f aca="false">ROUND(D281*E281,2)</f>
        <v>0</v>
      </c>
    </row>
    <row r="282" customFormat="false" ht="15.75" hidden="false" customHeight="false" outlineLevel="0" collapsed="false">
      <c r="A282" s="263"/>
      <c r="B282" s="264"/>
      <c r="C282" s="192"/>
      <c r="D282" s="265"/>
      <c r="E282" s="255"/>
      <c r="F282" s="143"/>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row>
    <row r="283" customFormat="false" ht="13.5" hidden="false" customHeight="false" outlineLevel="0" collapsed="false">
      <c r="A283" s="159" t="s">
        <v>30</v>
      </c>
      <c r="B283" s="160" t="s">
        <v>216</v>
      </c>
      <c r="C283" s="161"/>
      <c r="D283" s="161"/>
      <c r="E283" s="162"/>
      <c r="F283" s="163" t="n">
        <f aca="false">SUM(F264:F281)</f>
        <v>0</v>
      </c>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row>
    <row r="284" customFormat="false" ht="16.5" hidden="false" customHeight="false" outlineLevel="0" collapsed="false">
      <c r="A284" s="34"/>
      <c r="B284" s="164"/>
      <c r="C284" s="165"/>
      <c r="D284" s="147"/>
      <c r="E284" s="166"/>
      <c r="F284" s="167"/>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row>
    <row r="285" customFormat="false" ht="15.75" hidden="false" customHeight="false" outlineLevel="0" collapsed="false">
      <c r="A285" s="34"/>
      <c r="B285" s="164"/>
      <c r="C285" s="165"/>
      <c r="D285" s="147"/>
      <c r="E285" s="166"/>
      <c r="F285" s="167"/>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row>
    <row r="286" customFormat="false" ht="15.75" hidden="false" customHeight="false" outlineLevel="0" collapsed="false">
      <c r="A286" s="34"/>
      <c r="B286" s="164"/>
      <c r="C286" s="165"/>
      <c r="D286" s="147"/>
      <c r="E286" s="166"/>
      <c r="F286" s="167"/>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row>
    <row r="287" customFormat="false" ht="15.75" hidden="false" customHeight="false" outlineLevel="0" collapsed="false">
      <c r="A287" s="34"/>
      <c r="B287" s="164"/>
      <c r="C287" s="165"/>
      <c r="D287" s="147"/>
      <c r="E287" s="166"/>
      <c r="F287" s="167"/>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row>
    <row r="288" customFormat="false" ht="15.75" hidden="false" customHeight="false" outlineLevel="0" collapsed="false">
      <c r="A288" s="34"/>
      <c r="B288" s="164"/>
      <c r="C288" s="165"/>
      <c r="D288" s="147"/>
      <c r="E288" s="166"/>
      <c r="F288" s="167"/>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row>
    <row r="289" customFormat="false" ht="17.25" hidden="false" customHeight="false" outlineLevel="0" collapsed="false">
      <c r="A289" s="243" t="s">
        <v>217</v>
      </c>
      <c r="B289" s="244" t="s">
        <v>218</v>
      </c>
      <c r="C289" s="245"/>
      <c r="D289" s="245"/>
      <c r="E289" s="246"/>
      <c r="F289" s="24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row>
    <row r="290" customFormat="false" ht="16.5" hidden="false" customHeight="false" outlineLevel="0" collapsed="false">
      <c r="A290" s="34"/>
      <c r="B290" s="164"/>
      <c r="C290" s="165"/>
      <c r="D290" s="147"/>
      <c r="E290" s="166"/>
      <c r="F290" s="167"/>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row>
    <row r="291" customFormat="false" ht="60" hidden="false" customHeight="true" outlineLevel="0" collapsed="false">
      <c r="A291" s="11" t="s">
        <v>128</v>
      </c>
      <c r="B291" s="102" t="s">
        <v>258</v>
      </c>
      <c r="C291" s="147" t="s">
        <v>52</v>
      </c>
      <c r="D291" s="133" t="n">
        <v>1</v>
      </c>
      <c r="E291" s="134"/>
      <c r="F291" s="135" t="n">
        <f aca="false">ROUND(D291*E291,2)</f>
        <v>0</v>
      </c>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row>
    <row r="292" customFormat="false" ht="15.75" hidden="false" customHeight="false" outlineLevel="0" collapsed="false">
      <c r="A292" s="11"/>
      <c r="B292" s="102"/>
      <c r="C292" s="6"/>
      <c r="D292" s="6"/>
      <c r="E292" s="6"/>
      <c r="F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row>
    <row r="293" customFormat="false" ht="59.25" hidden="false" customHeight="true" outlineLevel="0" collapsed="false">
      <c r="A293" s="11" t="s">
        <v>53</v>
      </c>
      <c r="B293" s="102" t="s">
        <v>220</v>
      </c>
      <c r="C293" s="6"/>
      <c r="D293" s="6"/>
      <c r="E293" s="6"/>
      <c r="F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row>
    <row r="294" customFormat="false" ht="25.5" hidden="false" customHeight="false" outlineLevel="0" collapsed="false">
      <c r="A294" s="141" t="s">
        <v>55</v>
      </c>
      <c r="B294" s="102" t="s">
        <v>221</v>
      </c>
      <c r="C294" s="147" t="s">
        <v>52</v>
      </c>
      <c r="D294" s="133" t="n">
        <v>2</v>
      </c>
      <c r="E294" s="134"/>
      <c r="F294" s="135" t="n">
        <f aca="false">ROUND(D294*E294,2)</f>
        <v>0</v>
      </c>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row>
    <row r="295" customFormat="false" ht="12.75" hidden="false" customHeight="false" outlineLevel="0" collapsed="false">
      <c r="A295" s="141" t="s">
        <v>58</v>
      </c>
      <c r="B295" s="102" t="s">
        <v>222</v>
      </c>
      <c r="C295" s="147" t="s">
        <v>52</v>
      </c>
      <c r="D295" s="133" t="n">
        <v>2</v>
      </c>
      <c r="E295" s="134"/>
      <c r="F295" s="135" t="n">
        <f aca="false">ROUND(D295*E295,2)</f>
        <v>0</v>
      </c>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row>
    <row r="296" customFormat="false" ht="15.75" hidden="false" customHeight="false" outlineLevel="0" collapsed="false">
      <c r="A296" s="34"/>
      <c r="B296" s="191"/>
      <c r="C296" s="165"/>
      <c r="D296" s="147"/>
      <c r="E296" s="166"/>
      <c r="F296" s="167"/>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row>
    <row r="297" customFormat="false" ht="68.25" hidden="false" customHeight="true" outlineLevel="0" collapsed="false">
      <c r="A297" s="11" t="s">
        <v>60</v>
      </c>
      <c r="B297" s="102" t="s">
        <v>225</v>
      </c>
      <c r="C297" s="6"/>
      <c r="D297" s="6"/>
      <c r="E297" s="6"/>
      <c r="F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row>
    <row r="298" customFormat="false" ht="12.75" hidden="false" customHeight="false" outlineLevel="0" collapsed="false">
      <c r="A298" s="141"/>
      <c r="B298" s="102" t="s">
        <v>259</v>
      </c>
      <c r="C298" s="147" t="s">
        <v>57</v>
      </c>
      <c r="D298" s="133" t="n">
        <v>2</v>
      </c>
      <c r="E298" s="134"/>
      <c r="F298" s="135" t="n">
        <f aca="false">ROUND(D298*E298,2)</f>
        <v>0</v>
      </c>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row>
    <row r="299" customFormat="false" ht="12.75" hidden="false" customHeight="false" outlineLevel="0" collapsed="false">
      <c r="A299" s="141"/>
      <c r="B299" s="102"/>
      <c r="C299" s="147"/>
      <c r="D299" s="142"/>
      <c r="E299" s="143"/>
      <c r="F299" s="143"/>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row>
    <row r="300" customFormat="false" ht="53.25" hidden="false" customHeight="true" outlineLevel="0" collapsed="false">
      <c r="A300" s="11" t="s">
        <v>70</v>
      </c>
      <c r="B300" s="102" t="s">
        <v>229</v>
      </c>
      <c r="C300" s="147"/>
      <c r="D300" s="142"/>
      <c r="E300" s="6"/>
      <c r="F300" s="143"/>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row>
    <row r="301" customFormat="false" ht="12.75" hidden="false" customHeight="false" outlineLevel="0" collapsed="false">
      <c r="A301" s="141" t="s">
        <v>55</v>
      </c>
      <c r="B301" s="102" t="s">
        <v>230</v>
      </c>
      <c r="C301" s="147" t="s">
        <v>52</v>
      </c>
      <c r="D301" s="133" t="n">
        <v>1</v>
      </c>
      <c r="E301" s="134"/>
      <c r="F301" s="135" t="n">
        <f aca="false">ROUND(D301*E301,2)</f>
        <v>0</v>
      </c>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row>
    <row r="302" customFormat="false" ht="12.75" hidden="false" customHeight="false" outlineLevel="0" collapsed="false">
      <c r="A302" s="141" t="s">
        <v>58</v>
      </c>
      <c r="B302" s="102" t="s">
        <v>231</v>
      </c>
      <c r="C302" s="147" t="s">
        <v>52</v>
      </c>
      <c r="D302" s="133" t="n">
        <v>1</v>
      </c>
      <c r="E302" s="134"/>
      <c r="F302" s="135" t="n">
        <f aca="false">ROUND(D302*E302,2)</f>
        <v>0</v>
      </c>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row>
    <row r="303" customFormat="false" ht="15.75" hidden="false" customHeight="false" outlineLevel="0" collapsed="false">
      <c r="A303" s="34"/>
      <c r="B303" s="164"/>
      <c r="C303" s="165"/>
      <c r="D303" s="147"/>
      <c r="E303" s="166"/>
      <c r="F303" s="167"/>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row>
    <row r="304" customFormat="false" ht="13.5" hidden="false" customHeight="false" outlineLevel="0" collapsed="false">
      <c r="A304" s="159" t="s">
        <v>30</v>
      </c>
      <c r="B304" s="160" t="s">
        <v>232</v>
      </c>
      <c r="C304" s="161"/>
      <c r="D304" s="161"/>
      <c r="E304" s="162"/>
      <c r="F304" s="163" t="n">
        <f aca="false">SUM(F291:F303)</f>
        <v>0</v>
      </c>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row>
    <row r="305" customFormat="false" ht="16.5" hidden="false" customHeight="false" outlineLevel="0" collapsed="false">
      <c r="A305" s="34"/>
      <c r="B305" s="164"/>
      <c r="C305" s="165"/>
      <c r="D305" s="147"/>
      <c r="E305" s="166"/>
      <c r="F305" s="167"/>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row>
    <row r="306" s="36" customFormat="true" ht="15.75" hidden="false" customHeight="false" outlineLevel="0" collapsed="false">
      <c r="A306" s="266"/>
      <c r="B306" s="6"/>
      <c r="C306" s="6"/>
      <c r="D306" s="6"/>
      <c r="E306" s="6"/>
      <c r="F306" s="6"/>
      <c r="G306" s="6"/>
      <c r="H306" s="6"/>
      <c r="I306" s="6"/>
      <c r="J306" s="6"/>
      <c r="K306" s="6"/>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c r="BJ306" s="267"/>
      <c r="BK306" s="267"/>
      <c r="BL306" s="267"/>
      <c r="BM306" s="267"/>
      <c r="BN306" s="267"/>
      <c r="BO306" s="267"/>
      <c r="BP306" s="267"/>
      <c r="BQ306" s="267"/>
      <c r="BR306" s="267"/>
      <c r="BS306" s="267"/>
      <c r="BT306" s="267"/>
      <c r="BU306" s="267"/>
      <c r="BV306" s="267"/>
      <c r="BW306" s="267"/>
      <c r="BX306" s="267"/>
      <c r="BY306" s="267"/>
      <c r="BZ306" s="267"/>
      <c r="CA306" s="267"/>
      <c r="CB306" s="267"/>
      <c r="CC306" s="267"/>
      <c r="CD306" s="267"/>
      <c r="CE306" s="267"/>
      <c r="CF306" s="267"/>
      <c r="CG306" s="267"/>
      <c r="CH306" s="267"/>
      <c r="CI306" s="267"/>
      <c r="CJ306" s="267"/>
      <c r="CK306" s="267"/>
      <c r="CL306" s="267"/>
      <c r="CM306" s="267"/>
      <c r="CN306" s="267"/>
      <c r="CO306" s="267"/>
      <c r="CP306" s="267"/>
      <c r="CQ306" s="267"/>
      <c r="CR306" s="267"/>
      <c r="CS306" s="267"/>
      <c r="CT306" s="267"/>
      <c r="CU306" s="267"/>
      <c r="CV306" s="267"/>
      <c r="CW306" s="267"/>
      <c r="CX306" s="267"/>
      <c r="CY306" s="267"/>
      <c r="CZ306" s="267"/>
      <c r="DA306" s="267"/>
      <c r="DB306" s="267"/>
      <c r="DC306" s="267"/>
      <c r="DD306" s="267"/>
      <c r="DE306" s="267"/>
      <c r="DF306" s="267"/>
      <c r="DG306" s="267"/>
      <c r="DH306" s="267"/>
      <c r="DI306" s="267"/>
      <c r="DJ306" s="267"/>
      <c r="DK306" s="267"/>
      <c r="DL306" s="267"/>
      <c r="DM306" s="267"/>
      <c r="DN306" s="267"/>
      <c r="DO306" s="267"/>
      <c r="DP306" s="267"/>
      <c r="DQ306" s="267"/>
      <c r="DR306" s="267"/>
      <c r="DS306" s="267"/>
      <c r="DT306" s="267"/>
      <c r="DU306" s="267"/>
      <c r="DV306" s="267"/>
      <c r="DW306" s="267"/>
      <c r="DX306" s="267"/>
      <c r="DY306" s="267"/>
      <c r="DZ306" s="267"/>
      <c r="EA306" s="267"/>
      <c r="EB306" s="267"/>
      <c r="EC306" s="267"/>
      <c r="ED306" s="267"/>
      <c r="EE306" s="267"/>
      <c r="EF306" s="267"/>
      <c r="EG306" s="267"/>
      <c r="EH306" s="267"/>
      <c r="EI306" s="267"/>
      <c r="EJ306" s="267"/>
      <c r="EK306" s="267"/>
      <c r="EL306" s="267"/>
      <c r="EM306" s="267"/>
      <c r="EN306" s="267"/>
      <c r="EO306" s="267"/>
      <c r="EP306" s="267"/>
      <c r="EQ306" s="267"/>
      <c r="ER306" s="267"/>
      <c r="ES306" s="267"/>
      <c r="ET306" s="267"/>
      <c r="EU306" s="267"/>
      <c r="EV306" s="267"/>
      <c r="EW306" s="267"/>
      <c r="EX306" s="267"/>
      <c r="EY306" s="267"/>
      <c r="EZ306" s="267"/>
      <c r="FA306" s="267"/>
      <c r="FB306" s="267"/>
      <c r="FC306" s="267"/>
      <c r="FD306" s="267"/>
      <c r="FE306" s="267"/>
      <c r="FF306" s="267"/>
      <c r="FG306" s="267"/>
      <c r="FH306" s="267"/>
      <c r="FI306" s="267"/>
      <c r="FJ306" s="267"/>
      <c r="FK306" s="267"/>
      <c r="FL306" s="267"/>
      <c r="FM306" s="267"/>
      <c r="FN306" s="267"/>
      <c r="FO306" s="267"/>
      <c r="FP306" s="267"/>
      <c r="FQ306" s="267"/>
      <c r="FR306" s="267"/>
      <c r="FS306" s="267"/>
      <c r="FT306" s="267"/>
      <c r="FU306" s="267"/>
      <c r="FV306" s="267"/>
      <c r="FW306" s="267"/>
      <c r="FX306" s="267"/>
      <c r="FY306" s="267"/>
      <c r="FZ306" s="267"/>
      <c r="GA306" s="267"/>
      <c r="GB306" s="267"/>
      <c r="GC306" s="267"/>
      <c r="GD306" s="267"/>
      <c r="GE306" s="267"/>
      <c r="GF306" s="267"/>
      <c r="GG306" s="267"/>
      <c r="GH306" s="267"/>
      <c r="GI306" s="267"/>
      <c r="GJ306" s="267"/>
      <c r="GK306" s="267"/>
      <c r="GL306" s="267"/>
      <c r="GM306" s="267"/>
      <c r="GN306" s="267"/>
      <c r="GO306" s="267"/>
      <c r="GP306" s="267"/>
      <c r="GQ306" s="267"/>
      <c r="GR306" s="267"/>
      <c r="GS306" s="267"/>
      <c r="GT306" s="267"/>
      <c r="GU306" s="267"/>
      <c r="GV306" s="267"/>
      <c r="GW306" s="267"/>
      <c r="GX306" s="267"/>
      <c r="GY306" s="267"/>
      <c r="GZ306" s="267"/>
      <c r="HA306" s="267"/>
      <c r="HB306" s="267"/>
      <c r="HC306" s="267"/>
      <c r="HD306" s="267"/>
      <c r="HE306" s="267"/>
      <c r="HF306" s="267"/>
      <c r="HG306" s="267"/>
      <c r="HH306" s="267"/>
      <c r="HI306" s="267"/>
      <c r="HJ306" s="267"/>
      <c r="HK306" s="267"/>
      <c r="HL306" s="267"/>
      <c r="HM306" s="267"/>
      <c r="HN306" s="267"/>
      <c r="HO306" s="267"/>
      <c r="HP306" s="267"/>
      <c r="HQ306" s="267"/>
      <c r="HR306" s="267"/>
      <c r="HS306" s="267"/>
      <c r="HT306" s="267"/>
      <c r="HU306" s="267"/>
      <c r="HV306" s="267"/>
      <c r="HW306" s="267"/>
      <c r="HX306" s="267"/>
      <c r="HY306" s="267"/>
      <c r="HZ306" s="267"/>
      <c r="IA306" s="267"/>
      <c r="IB306" s="267"/>
      <c r="IC306" s="267"/>
      <c r="ID306" s="267"/>
      <c r="IE306" s="267"/>
      <c r="IF306" s="267"/>
      <c r="IG306" s="267"/>
      <c r="IH306" s="267"/>
      <c r="II306" s="267"/>
      <c r="IJ306" s="267"/>
      <c r="IK306" s="267"/>
      <c r="IL306" s="267"/>
      <c r="IM306" s="267"/>
      <c r="IN306" s="267"/>
      <c r="IO306" s="267"/>
      <c r="IP306" s="267"/>
      <c r="IQ306" s="267"/>
      <c r="IR306" s="267"/>
      <c r="IS306" s="267"/>
      <c r="IT306" s="267"/>
      <c r="IU306" s="267"/>
      <c r="IV306" s="267"/>
    </row>
    <row r="307" customFormat="false" ht="15.75" hidden="false" customHeight="false" outlineLevel="0" collapsed="false">
      <c r="A307" s="34"/>
      <c r="B307" s="164"/>
      <c r="C307" s="165"/>
      <c r="D307" s="147"/>
      <c r="E307" s="166"/>
      <c r="F307" s="167"/>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row>
    <row r="308" customFormat="false" ht="15.75" hidden="false" customHeight="false" outlineLevel="0" collapsed="false">
      <c r="A308" s="34"/>
      <c r="B308" s="164"/>
      <c r="C308" s="165"/>
      <c r="D308" s="147"/>
      <c r="E308" s="166"/>
      <c r="F308" s="167"/>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row>
    <row r="309" customFormat="false" ht="15.75" hidden="false" customHeight="false" outlineLevel="0" collapsed="false">
      <c r="A309" s="34"/>
      <c r="B309" s="164"/>
      <c r="C309" s="165"/>
      <c r="D309" s="147"/>
      <c r="E309" s="166"/>
      <c r="F309" s="167"/>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row>
    <row r="310" customFormat="false" ht="15.75" hidden="false" customHeight="false" outlineLevel="0" collapsed="false">
      <c r="A310" s="34"/>
      <c r="B310" s="164"/>
      <c r="C310" s="165"/>
      <c r="D310" s="147"/>
      <c r="E310" s="166"/>
      <c r="F310" s="167"/>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row>
    <row r="311" s="275" customFormat="true" ht="15.75" hidden="false" customHeight="false" outlineLevel="0" collapsed="false">
      <c r="A311" s="268"/>
      <c r="B311" s="269" t="s">
        <v>233</v>
      </c>
      <c r="C311" s="270"/>
      <c r="D311" s="271"/>
      <c r="E311" s="272"/>
      <c r="F311" s="273"/>
      <c r="G311" s="274"/>
      <c r="H311" s="274"/>
      <c r="I311" s="274"/>
    </row>
    <row r="312" customFormat="false" ht="15.75" hidden="false" customHeight="false" outlineLevel="0" collapsed="false">
      <c r="A312" s="34"/>
      <c r="B312" s="276"/>
      <c r="C312" s="155"/>
      <c r="D312" s="6"/>
      <c r="E312" s="7"/>
      <c r="F312" s="7"/>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row>
    <row r="313" customFormat="false" ht="16.5" hidden="false" customHeight="false" outlineLevel="0" collapsed="false">
      <c r="A313" s="277" t="s">
        <v>49</v>
      </c>
      <c r="B313" s="278" t="str">
        <f aca="false">B89</f>
        <v>Pripremni radovi i rušenja</v>
      </c>
      <c r="C313" s="279"/>
      <c r="D313" s="280"/>
      <c r="E313" s="281"/>
      <c r="F313" s="135" t="n">
        <f aca="false">F132</f>
        <v>0</v>
      </c>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row>
    <row r="314" customFormat="false" ht="16.5" hidden="false" customHeight="false" outlineLevel="0" collapsed="false">
      <c r="A314" s="277" t="s">
        <v>107</v>
      </c>
      <c r="B314" s="278" t="str">
        <f aca="false">B136</f>
        <v>Zidarski radovi</v>
      </c>
      <c r="C314" s="279"/>
      <c r="D314" s="280"/>
      <c r="E314" s="281"/>
      <c r="F314" s="282" t="n">
        <f aca="false">F157</f>
        <v>0</v>
      </c>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row>
    <row r="315" customFormat="false" ht="16.5" hidden="false" customHeight="false" outlineLevel="0" collapsed="false">
      <c r="A315" s="277" t="s">
        <v>126</v>
      </c>
      <c r="B315" s="278" t="str">
        <f aca="false">B162</f>
        <v>Izolaterski radovi</v>
      </c>
      <c r="C315" s="279"/>
      <c r="D315" s="280"/>
      <c r="E315" s="281"/>
      <c r="F315" s="282" t="n">
        <f aca="false">F166</f>
        <v>0</v>
      </c>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row>
    <row r="316" customFormat="false" ht="16.5" hidden="false" customHeight="false" outlineLevel="0" collapsed="false">
      <c r="A316" s="277" t="s">
        <v>131</v>
      </c>
      <c r="B316" s="278" t="str">
        <f aca="false">B173</f>
        <v>Instalacije vodovoda i kanalizacije</v>
      </c>
      <c r="C316" s="279"/>
      <c r="D316" s="280"/>
      <c r="E316" s="281"/>
      <c r="F316" s="282" t="n">
        <f aca="false">F216</f>
        <v>0</v>
      </c>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row>
    <row r="317" customFormat="false" ht="16.5" hidden="false" customHeight="false" outlineLevel="0" collapsed="false">
      <c r="A317" s="277" t="s">
        <v>169</v>
      </c>
      <c r="B317" s="278" t="str">
        <f aca="false">B220</f>
        <v>Keramičarski radovi</v>
      </c>
      <c r="C317" s="279"/>
      <c r="D317" s="280"/>
      <c r="E317" s="281"/>
      <c r="F317" s="282" t="n">
        <f aca="false">F234</f>
        <v>0</v>
      </c>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row>
    <row r="318" customFormat="false" ht="16.5" hidden="false" customHeight="false" outlineLevel="0" collapsed="false">
      <c r="A318" s="277" t="s">
        <v>175</v>
      </c>
      <c r="B318" s="278" t="s">
        <v>185</v>
      </c>
      <c r="C318" s="279"/>
      <c r="D318" s="280"/>
      <c r="E318" s="281"/>
      <c r="F318" s="282" t="n">
        <f aca="false">F245</f>
        <v>0</v>
      </c>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row>
    <row r="319" customFormat="false" ht="16.5" hidden="false" customHeight="false" outlineLevel="0" collapsed="false">
      <c r="A319" s="277" t="s">
        <v>184</v>
      </c>
      <c r="B319" s="278" t="str">
        <f aca="false">B249</f>
        <v>Soboslikarsko-ličilački radovi</v>
      </c>
      <c r="C319" s="279"/>
      <c r="D319" s="280"/>
      <c r="E319" s="281"/>
      <c r="F319" s="282" t="n">
        <f aca="false">F255</f>
        <v>0</v>
      </c>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row>
    <row r="320" customFormat="false" ht="16.5" hidden="false" customHeight="false" outlineLevel="0" collapsed="false">
      <c r="A320" s="277" t="s">
        <v>196</v>
      </c>
      <c r="B320" s="278" t="str">
        <f aca="false">B262</f>
        <v>Električne instalacije</v>
      </c>
      <c r="C320" s="279"/>
      <c r="D320" s="280"/>
      <c r="E320" s="281"/>
      <c r="F320" s="282" t="n">
        <f aca="false">F283</f>
        <v>0</v>
      </c>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row>
    <row r="321" customFormat="false" ht="16.5" hidden="false" customHeight="false" outlineLevel="0" collapsed="false">
      <c r="A321" s="277" t="s">
        <v>202</v>
      </c>
      <c r="B321" s="278" t="str">
        <f aca="false">B289</f>
        <v>Ostali radovi</v>
      </c>
      <c r="C321" s="279"/>
      <c r="D321" s="280"/>
      <c r="E321" s="281"/>
      <c r="F321" s="282" t="n">
        <f aca="false">F304</f>
        <v>0</v>
      </c>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row>
    <row r="322" customFormat="false" ht="16.5" hidden="false" customHeight="false" outlineLevel="0" collapsed="false">
      <c r="A322" s="34"/>
      <c r="B322" s="283"/>
      <c r="C322" s="234"/>
      <c r="D322" s="284"/>
      <c r="E322" s="285"/>
      <c r="F322" s="28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row>
    <row r="323" s="36" customFormat="true" ht="13.5" hidden="false" customHeight="false" outlineLevel="0" collapsed="false">
      <c r="A323" s="159" t="s">
        <v>30</v>
      </c>
      <c r="B323" s="160" t="s">
        <v>234</v>
      </c>
      <c r="C323" s="184"/>
      <c r="D323" s="287"/>
      <c r="E323" s="162"/>
      <c r="F323" s="163" t="n">
        <f aca="false">SUM(F313:F321)</f>
        <v>0</v>
      </c>
      <c r="G323" s="288"/>
      <c r="H323" s="103"/>
      <c r="I323" s="103"/>
      <c r="J323" s="103"/>
      <c r="K323" s="103"/>
      <c r="L323" s="103"/>
      <c r="M323" s="103"/>
      <c r="N323" s="103"/>
      <c r="O323" s="103"/>
      <c r="P323" s="103"/>
      <c r="Q323" s="103"/>
      <c r="R323" s="103"/>
      <c r="S323" s="103"/>
      <c r="T323" s="103"/>
    </row>
    <row r="324" customFormat="false" ht="16.5" hidden="false" customHeight="false" outlineLevel="0" collapsed="false">
      <c r="A324" s="34"/>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row>
    <row r="325" customFormat="false" ht="15.75" hidden="false" customHeight="false" outlineLevel="0" collapsed="false">
      <c r="A325" s="34"/>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row>
    <row r="328" customFormat="false" ht="12.75" hidden="false" customHeight="false" outlineLevel="0" collapsed="false">
      <c r="B328" s="291" t="s">
        <v>260</v>
      </c>
    </row>
  </sheetData>
  <sheetProtection sheet="true" password="932d" objects="true" scenarios="true" selectLockedCells="true"/>
  <printOptions headings="false" gridLines="false" gridLinesSet="true" horizontalCentered="false" verticalCentered="false"/>
  <pageMargins left="0.7875"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DOM ZDRAVLJA VARAŽDINSKE ŽUPANIJE, ISPOSTAVA MARUŠEVEC 
 B) lokacija 2 - 1. kat, sanitarije u središnjem hodniku&amp;RStranica &amp;P od &amp;N</oddFooter>
  </headerFooter>
  <rowBreaks count="15" manualBreakCount="15">
    <brk id="53" man="true" max="16383" min="0"/>
    <brk id="88" man="true" max="16383" min="0"/>
    <brk id="107" man="true" max="16383" min="0"/>
    <brk id="123" man="true" max="16383" min="0"/>
    <brk id="135" man="true" max="16383" min="0"/>
    <brk id="161" man="true" max="16383" min="0"/>
    <brk id="172" man="true" max="16383" min="0"/>
    <brk id="196" man="true" max="16383" min="0"/>
    <brk id="208" man="true" max="16383" min="0"/>
    <brk id="219" man="true" max="16383" min="0"/>
    <brk id="239" man="true" max="16383" min="0"/>
    <brk id="248" man="true" max="16383" min="0"/>
    <brk id="261" man="true" max="16383" min="0"/>
    <brk id="288" man="true" max="16383" min="0"/>
    <brk id="307"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06:34:20Z</dcterms:created>
  <dc:creator>Ivan Vindiš, dipl.ing.arh</dc:creator>
  <dc:description/>
  <dc:language>en-US</dc:language>
  <cp:lastModifiedBy>MATIJA</cp:lastModifiedBy>
  <cp:lastPrinted>2024-05-03T06:20:03Z</cp:lastPrinted>
  <dcterms:modified xsi:type="dcterms:W3CDTF">2024-05-03T06:29:20Z</dcterms:modified>
  <cp:revision>0</cp:revision>
  <dc:subject/>
  <dc:title/>
</cp:coreProperties>
</file>